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0">
  <si>
    <t xml:space="preserve">RIVISTE ITALIANE</t>
  </si>
  <si>
    <t xml:space="preserve">PREZZO</t>
  </si>
  <si>
    <t xml:space="preserve">tagli1</t>
  </si>
  <si>
    <t xml:space="preserve">tagli2</t>
  </si>
  <si>
    <t xml:space="preserve">ARCHIMEDE</t>
  </si>
  <si>
    <t xml:space="preserve">PRINT ONLY</t>
  </si>
  <si>
    <t xml:space="preserve">BOLLETTINO DELL'UNIONE MATEMATICA ITALIANA (B.U.M.I.) - ARTICOLI DI RICERCA MATEMATICA (EX SEZ.B)</t>
  </si>
  <si>
    <t xml:space="preserve">BOLLETTINO DI STORIA DELLE SCIENZE MATEMATICHE (CARTA INCL.ONLINE &lt; 20 INDIRIZZI IP) - ENTI - -ONLINE EDITION INCLUDED</t>
  </si>
  <si>
    <t xml:space="preserve">ONLINE EDITION INCLUDED</t>
  </si>
  <si>
    <t xml:space="preserve">EDUCAZIONE MATEMATICA</t>
  </si>
  <si>
    <t xml:space="preserve">INSEGNAMENTO DELLA MATEMATICA E DELLE SCIENZE INTEGRATE (L') -'SEZIONE C'(A+B)-QUOTA ASSOCIATIVA-</t>
  </si>
  <si>
    <t xml:space="preserve">MATEMATICA NELLA SOCIETA'E NELLA CULTURA (LA) RIVISTA DELL'UNIONE MATEMATICA ITALIANA (EX B.U.M.I. SEZ.A)</t>
  </si>
  <si>
    <t xml:space="preserve">RENDICONTI DEL SEMINARIO MATEMATICO DELL'UNIVERSITA' DI PADOVA -ONLINE EDITION INCL.+ ARCHIVES</t>
  </si>
  <si>
    <t xml:space="preserve">ONLINE EDITION INCL.+ ARCHIVES</t>
  </si>
  <si>
    <t xml:space="preserve">RENDICONTI LINCEI - MATEMATICA E APPLICAZIONI (RLM) -ONLINE EDITION INCLUDED</t>
  </si>
  <si>
    <t xml:space="preserve">area</t>
  </si>
  <si>
    <t xml:space="preserve">MCQ</t>
  </si>
  <si>
    <t xml:space="preserve">MCQ/Euro</t>
  </si>
  <si>
    <t xml:space="preserve">ACTA ARITHMETICA - PRINT +   ONLINE - SINGLE SITE</t>
  </si>
  <si>
    <t xml:space="preserve">th. num.</t>
  </si>
  <si>
    <t xml:space="preserve">PRINT + ONLINE</t>
  </si>
  <si>
    <t xml:space="preserve">ALGEBRAIC AND GEOMETRIC   TOPOLOGY - PRINT + ONLINE</t>
  </si>
  <si>
    <t xml:space="preserve">geo</t>
  </si>
  <si>
    <t xml:space="preserve">AMERICAN JOURNAL OF   MATHEMATICS - PRINT +   ONLINE /FOR INST/</t>
  </si>
  <si>
    <t xml:space="preserve">gen</t>
  </si>
  <si>
    <t xml:space="preserve">AMERICAN MATHEMATICAL MONTHLY   - PRINT + ONLINE</t>
  </si>
  <si>
    <t xml:space="preserve">ANNALES DE L INSTITUT FOURIER   - PRINT + ONLINE /INCLS   INDEX/</t>
  </si>
  <si>
    <t xml:space="preserve">ANNALS OF MATHEMATICS - PRINT   + ONLINE</t>
  </si>
  <si>
    <t xml:space="preserve">ANNALS OF PROBABILITY - PRINT   + ONLINE /FOR NONMEMBERS/   /SURFACE MAIL/</t>
  </si>
  <si>
    <t xml:space="preserve">prob</t>
  </si>
  <si>
    <t xml:space="preserve">ANNALS OF STATISTICS - PRINT +   ONLINE /FOR NONMEMBERS/   /SURFACE MAIL/</t>
  </si>
  <si>
    <t xml:space="preserve">ASTERISQUE /NONMEMBERS/ /ALL   EXCEPT US CANADA MEXICO/</t>
  </si>
  <si>
    <t xml:space="preserve">BERNOULLI - PRINT + ONLINE   /FOR NONMEMBERS/</t>
  </si>
  <si>
    <t xml:space="preserve">BULLETIN DE LA SOCIETE   MATHEMATIQUE DE FRANCE -   PRINT + ONLINE /INCLS/   MEMOIRES /NONMEMBERS/</t>
  </si>
  <si>
    <t xml:space="preserve">BULLETIN OF SYMBOLIC LOGIC</t>
  </si>
  <si>
    <t xml:space="preserve">log</t>
  </si>
  <si>
    <t xml:space="preserve">BULLETIN OF THE LONDON   MATHEMATICAL SOCIETY -   PRINT + ONLINE /FOR EUROPE   EXC UK/ /FOR INSTITUTIONS/</t>
  </si>
  <si>
    <t xml:space="preserve">COMMENTARII MATHEMATICI   HELVETICI - PRINT + ONLINE   /ALL EXCEPT SWITZERLAND/</t>
  </si>
  <si>
    <t xml:space="preserve">COMMUNICATIONS IN ANALYSIS AND   GEOMETRY - PRINT + ONLINE</t>
  </si>
  <si>
    <t xml:space="preserve">anal/geo</t>
  </si>
  <si>
    <t xml:space="preserve">COMMUNICATIONS IN COMPUTER   ALGEBRA - SIGSAM - PRINT +   ONLINE - SINGLE USER /ALL   EXCEPT JAPAN/</t>
  </si>
  <si>
    <t xml:space="preserve">alg</t>
  </si>
  <si>
    <t xml:space="preserve">COMMUNICATIONS IN PARTIAL   DIFFERENTIAL EQUATIONS -   PRINT + ONLINE /FOR TAYLOR   &amp; FRANCIS EURO CNTRS/</t>
  </si>
  <si>
    <t xml:space="preserve">anal</t>
  </si>
  <si>
    <t xml:space="preserve">DISCRETE AND CONTINUOUS   DYNAMICAL SYSTEMS - SERIES   A - PRINT + ONLINE</t>
  </si>
  <si>
    <t xml:space="preserve">DISCRETE AND CONTINUOUS   DYNAMICAL SYSTEMS - SERIES   B - PRINT + ONLINE</t>
  </si>
  <si>
    <t xml:space="preserve">DISCRETE AND CONTINUOUS   DYNAMICAL SYSTEMS - SERIES   S - PRINT + ONLINE</t>
  </si>
  <si>
    <t xml:space="preserve">DUKE MATHEMATICAL JOURNAL -   PRINT + ONLINE /SURFACE   MAIL/ /FOR INSTITUTIONS/</t>
  </si>
  <si>
    <t xml:space="preserve">EXPERIMENTAL MATHEMATICS -    PRINT + ONLINE - SINGLE    SITE ACCESS /FOR TAYLOR &amp;    FRANCIS EURO CNTRS/ /INST/</t>
  </si>
  <si>
    <t xml:space="preserve">GEOMETRY &amp; TOPOLOGY - PRINT +   ONLINE</t>
  </si>
  <si>
    <t xml:space="preserve">ILLINOIS JOURNAL OF   MATHEMATICS - PRINT +   ONLINE</t>
  </si>
  <si>
    <t xml:space="preserve">INDIANA UNIVERSITY MATHEMATICS   JOURNAL - PRINT + ONLINE</t>
  </si>
  <si>
    <t xml:space="preserve">INTERNATIONAL MATHEMATICS   RESEARCH NOTICES - PRINT +   ONL /IMRNOT/ /FOR EUG/ /FOR   INST/</t>
  </si>
  <si>
    <t xml:space="preserve">JOURNAL FOR RESEARCH IN   MATHEMATICS EDUCATION   /SURFACE MAIL/ /FOR   INSTITUTIONS/</t>
  </si>
  <si>
    <t xml:space="preserve">dida</t>
  </si>
  <si>
    <t xml:space="preserve">X</t>
  </si>
  <si>
    <t xml:space="preserve">JOURNAL FUER DIE REINE UND   ANGEWANDTE MATHEMATIK -   CRELLES JOURNAL - PRINT +   ONLINE - SINGLE SITE</t>
  </si>
  <si>
    <t xml:space="preserve">JOURNAL OF CONVEX ANALYSIS -   PRINT + ONLINE</t>
  </si>
  <si>
    <t xml:space="preserve">JOURNAL OF DIFFERENTIAL   GEOMETRY - PRINT + ONLINE -   WITHOUT SUPPLEMENT</t>
  </si>
  <si>
    <t xml:space="preserve">JOURNAL OF LIE THEORY - PRINT   + ONLINE</t>
  </si>
  <si>
    <t xml:space="preserve">JOURNAL OF KNOT THEORY AND ITS   RAMIFICATIONS - PRINT +   ONLINE /ALL EXC EUR AUS   ASIA PACIFIC EXC CHN HKG/</t>
  </si>
  <si>
    <t xml:space="preserve">JOURNAL OF MATHEMATICAL LOGIC   - PRINT + ONLINE /ALL EXC   EUR AUS ASIA PACIFIC EXCEPT   CHN HKG/ /FOR INSTITUTIONS/</t>
  </si>
  <si>
    <t xml:space="preserve">JOURNAL OF SYMBOLIC LOGIC -   PRINT + ONLINE /INCLS/   BULLETIN OF SYMBOLIC LOGIC</t>
  </si>
  <si>
    <t xml:space="preserve">JOURNAL OF THE EUROPEAN   MATHEMATICAL SOCIETY -   PRINT + ONLINE</t>
  </si>
  <si>
    <t xml:space="preserve">JOURNAL OF THE LONDON   MATHEMATICAL SOCIETY -   PRINT + ONLINE /FOR EUROPE   EXC UK/ /FOR INSTITUTIONS/</t>
  </si>
  <si>
    <t xml:space="preserve">JOURNAL OF TOPOLOGY - PRINT +   ONLINE /FOR EUROPE EXC UK/   /FOR INSTITUTIONS/</t>
  </si>
  <si>
    <t xml:space="preserve">LECTURE NOTES - JULIUSZ   SCHAUDER CENTER FOR   NONLINEAR STUDIES</t>
  </si>
  <si>
    <t xml:space="preserve">MEMBERSHIP TITLE</t>
  </si>
  <si>
    <t xml:space="preserve">MATHEMATICAL RESEARCH LETTERS   - PRINT + ONLINE /FOR   INSTITUTIONS/</t>
  </si>
  <si>
    <t xml:space="preserve">MATHEMATICS OF OPERATIONS   RESEARCH - PRINT + ONLINE -   SINGLE SITE /FOR   INSTITUTIONS/</t>
  </si>
  <si>
    <t xml:space="preserve">oper</t>
  </si>
  <si>
    <t xml:space="preserve">MATHEMATICS TEACHER /SURFACE   MAIL/ /FOR INSTITUTIONS/</t>
  </si>
  <si>
    <t xml:space="preserve">MEMOIRES DE LA SOCIETE   MATHEMATIQUE DE FRANCE /FOR   NONMEMBERS/ /ALL EXCEPT US   CANADA MEXICO/</t>
  </si>
  <si>
    <t xml:space="preserve">OBERWOLFACH REPORTS OWR -   PRINT + ONLINE</t>
  </si>
  <si>
    <t xml:space="preserve">PACIFIC JOURNAL OF MATHEMATICS   - PRINT + ONLINE</t>
  </si>
  <si>
    <t xml:space="preserve">PROCEEDINGS OF THE LONDON   MATHEMATICAL SOCIETY -   PRINT + ONLINE /FOR EUROPE   EXC UK/ /FOR INSTITUTIONS/</t>
  </si>
  <si>
    <t xml:space="preserve">PUBLICATIONS OF THE RESEARCH   INSTITUTE FOR MATHEMATICAL   SCIENCES - PRINT + ONLINE</t>
  </si>
  <si>
    <t xml:space="preserve">RECHERCHES EN DIDACTIQUE   DES MATHEMATIQUES</t>
  </si>
  <si>
    <t xml:space="preserve">REVUE D HISTOIRE DES   MATHEMATIQUES - PRINT +   ONLINE /FOR NONMEMBERS/   /ALL EXC US CAN MEX/</t>
  </si>
  <si>
    <t xml:space="preserve">stor</t>
  </si>
  <si>
    <t xml:space="preserve">SIAM JOURNAL ON APPLIED   MATHEMATICS - PRINT +   ONLINE /FOR US CANADA   MEXICO/ /FOR INSTITUTIONS/</t>
  </si>
  <si>
    <t xml:space="preserve">appl</t>
  </si>
  <si>
    <t xml:space="preserve">SIAM JOURNAL ON CONTROL &amp;   OPTIMIZATION - PRINT +   ONLINE /FOR US CAN MEX/   /SURFACE MAIL/ /FORINST/</t>
  </si>
  <si>
    <t xml:space="preserve">anal/oper</t>
  </si>
  <si>
    <t xml:space="preserve">SIAM JOURNAL ON MATHEMATICAL   ANALYSIS - PRINT + ONLINE   /FOR US CANADA MEXICO/ /FOR   INSTITUTIONS/</t>
  </si>
  <si>
    <t xml:space="preserve">SIAM JOURNAL ON NUMERICAL   ANALYSIS - PRINT + ONLINE   /FOR US CANADA MEXICO/   /SURFACE MAIL/ /FOR INST/</t>
  </si>
  <si>
    <t xml:space="preserve">numer</t>
  </si>
  <si>
    <t xml:space="preserve">SIAM JOURNAL ON OPTIMIZATION -   PRINT + ONLINE /FOR US   CANADA MEXICO/ /SURFACE   MAIL/ /FOR INSTITUTIONS/</t>
  </si>
  <si>
    <t xml:space="preserve">SIAM JOURNAL ON SCIENTIFIC   COMPUTING - PRINT + ONLINE   /NONMEMBERS/ /FOR US CANADA   MEXICO/ /FOR INSTITUTIONS/</t>
  </si>
  <si>
    <t xml:space="preserve">SUMMING UP /INCORPS/ NEWS   BULLETIN - NATIONAL COUNCIL   OF TEACHERS OF MATHEMATICS</t>
  </si>
  <si>
    <t xml:space="preserve">TOPOLOGICAL METHODS IN   NONLINEAR ANALYSIS /TMNA/</t>
  </si>
  <si>
    <t xml:space="preserve">MathSciNet</t>
  </si>
  <si>
    <t xml:space="preserve">AMS</t>
  </si>
  <si>
    <t xml:space="preserve">collane</t>
  </si>
  <si>
    <t xml:space="preserve">CUP</t>
  </si>
  <si>
    <t xml:space="preserve">Esevier</t>
  </si>
  <si>
    <t xml:space="preserve">rilegature</t>
  </si>
  <si>
    <t xml:space="preserve">riviste italiane</t>
  </si>
  <si>
    <t xml:space="preserve">riviste estere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H83" activeCellId="0" sqref="H83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7.42"/>
    <col collapsed="false" customWidth="true" hidden="false" outlineLevel="0" max="3" min="3" style="1" width="4.85"/>
    <col collapsed="false" customWidth="true" hidden="false" outlineLevel="0" max="4" min="4" style="1" width="8.99"/>
    <col collapsed="false" customWidth="true" hidden="false" outlineLevel="0" max="5" min="5" style="2" width="12.7"/>
    <col collapsed="false" customWidth="true" hidden="false" outlineLevel="0" max="6" min="6" style="1" width="7.7"/>
    <col collapsed="false" customWidth="true" hidden="false" outlineLevel="0" max="7" min="7" style="2" width="6.85"/>
    <col collapsed="false" customWidth="true" hidden="false" outlineLevel="0" max="8" min="8" style="1" width="7.28"/>
    <col collapsed="false" customWidth="true" hidden="false" outlineLevel="0" max="9" min="9" style="1" width="5.7"/>
    <col collapsed="false" customWidth="true" hidden="false" outlineLevel="0" max="10" min="10" style="1" width="5.42"/>
    <col collapsed="false" customWidth="true" hidden="false" outlineLevel="0" max="11" min="11" style="1" width="5.7"/>
    <col collapsed="false" customWidth="false" hidden="false" outlineLevel="0" max="257" min="12" style="1" width="10.7"/>
  </cols>
  <sheetData>
    <row r="1" s="3" customFormat="true" ht="16" hidden="false" customHeight="false" outlineLevel="0" collapsed="false">
      <c r="A1" s="3" t="s">
        <v>0</v>
      </c>
      <c r="E1" s="4" t="s">
        <v>1</v>
      </c>
      <c r="G1" s="4" t="s">
        <v>2</v>
      </c>
      <c r="H1" s="3" t="s">
        <v>3</v>
      </c>
    </row>
    <row r="3" customFormat="false" ht="26" hidden="false" customHeight="false" outlineLevel="0" collapsed="false">
      <c r="A3" s="5" t="s">
        <v>4</v>
      </c>
      <c r="B3" s="5"/>
      <c r="C3" s="5"/>
      <c r="D3" s="5"/>
      <c r="E3" s="6" t="n">
        <v>26.24</v>
      </c>
      <c r="F3" s="7" t="s">
        <v>5</v>
      </c>
      <c r="G3" s="8"/>
    </row>
    <row r="4" customFormat="false" ht="39" hidden="false" customHeight="false" outlineLevel="0" collapsed="false">
      <c r="A4" s="5" t="s">
        <v>6</v>
      </c>
      <c r="B4" s="5"/>
      <c r="C4" s="5"/>
      <c r="D4" s="5"/>
      <c r="E4" s="6" t="n">
        <v>184.5</v>
      </c>
      <c r="F4" s="7" t="s">
        <v>5</v>
      </c>
      <c r="G4" s="8"/>
    </row>
    <row r="5" customFormat="false" ht="52" hidden="false" customHeight="false" outlineLevel="0" collapsed="false">
      <c r="A5" s="5" t="s">
        <v>7</v>
      </c>
      <c r="B5" s="5"/>
      <c r="C5" s="5"/>
      <c r="D5" s="5"/>
      <c r="E5" s="6" t="n">
        <v>404.88</v>
      </c>
      <c r="F5" s="7" t="s">
        <v>8</v>
      </c>
      <c r="G5" s="8"/>
    </row>
    <row r="6" customFormat="false" ht="26" hidden="false" customHeight="false" outlineLevel="0" collapsed="false">
      <c r="A6" s="5" t="s">
        <v>9</v>
      </c>
      <c r="B6" s="5"/>
      <c r="C6" s="5"/>
      <c r="D6" s="5"/>
      <c r="E6" s="6" t="n">
        <v>44.52</v>
      </c>
      <c r="F6" s="7" t="s">
        <v>5</v>
      </c>
      <c r="G6" s="8"/>
    </row>
    <row r="7" customFormat="false" ht="39" hidden="false" customHeight="false" outlineLevel="0" collapsed="false">
      <c r="A7" s="5" t="s">
        <v>10</v>
      </c>
      <c r="B7" s="5"/>
      <c r="C7" s="5"/>
      <c r="D7" s="5"/>
      <c r="E7" s="6" t="n">
        <v>47.62</v>
      </c>
      <c r="F7" s="7" t="s">
        <v>5</v>
      </c>
      <c r="G7" s="8"/>
    </row>
    <row r="8" customFormat="false" ht="39" hidden="false" customHeight="false" outlineLevel="0" collapsed="false">
      <c r="A8" s="5" t="s">
        <v>11</v>
      </c>
      <c r="B8" s="5"/>
      <c r="C8" s="5"/>
      <c r="D8" s="5"/>
      <c r="E8" s="6" t="n">
        <v>71.75</v>
      </c>
      <c r="F8" s="7" t="s">
        <v>5</v>
      </c>
      <c r="G8" s="8"/>
    </row>
    <row r="9" s="14" customFormat="true" ht="65" hidden="false" customHeight="false" outlineLevel="0" collapsed="false">
      <c r="A9" s="9" t="s">
        <v>12</v>
      </c>
      <c r="B9" s="10"/>
      <c r="C9" s="10"/>
      <c r="D9" s="10"/>
      <c r="E9" s="11"/>
      <c r="F9" s="12" t="s">
        <v>13</v>
      </c>
      <c r="G9" s="13" t="n">
        <v>143.5</v>
      </c>
    </row>
    <row r="10" customFormat="false" ht="52" hidden="false" customHeight="false" outlineLevel="0" collapsed="false">
      <c r="A10" s="5" t="s">
        <v>14</v>
      </c>
      <c r="B10" s="5"/>
      <c r="C10" s="5"/>
      <c r="D10" s="5"/>
      <c r="E10" s="6" t="n">
        <v>246</v>
      </c>
      <c r="F10" s="7" t="s">
        <v>8</v>
      </c>
      <c r="G10" s="8"/>
    </row>
    <row r="11" s="15" customFormat="true" ht="13" hidden="false" customHeight="false" outlineLevel="0" collapsed="false">
      <c r="E11" s="16" t="n">
        <f aca="false">SUM(E3:E10)</f>
        <v>1025.51</v>
      </c>
      <c r="G11" s="16" t="n">
        <f aca="false">SUM(G3:G10)</f>
        <v>143.5</v>
      </c>
    </row>
    <row r="13" customFormat="false" ht="15" hidden="false" customHeight="false" outlineLevel="0" collapsed="false">
      <c r="B13" s="17" t="s">
        <v>15</v>
      </c>
      <c r="C13" s="18" t="s">
        <v>16</v>
      </c>
      <c r="D13" s="19" t="s">
        <v>17</v>
      </c>
    </row>
    <row r="14" customFormat="false" ht="26" hidden="false" customHeight="false" outlineLevel="0" collapsed="false">
      <c r="A14" s="20" t="s">
        <v>18</v>
      </c>
      <c r="B14" s="21" t="s">
        <v>19</v>
      </c>
      <c r="C14" s="22" t="n">
        <v>0.43</v>
      </c>
      <c r="D14" s="23" t="n">
        <v>0.617816091954023</v>
      </c>
      <c r="E14" s="24" t="n">
        <v>714.45</v>
      </c>
      <c r="F14" s="25" t="s">
        <v>20</v>
      </c>
      <c r="G14" s="26"/>
      <c r="H14" s="27"/>
    </row>
    <row r="15" customFormat="false" ht="26" hidden="false" customHeight="false" outlineLevel="0" collapsed="false">
      <c r="A15" s="20" t="s">
        <v>21</v>
      </c>
      <c r="B15" s="21" t="s">
        <v>22</v>
      </c>
      <c r="C15" s="22" t="n">
        <v>0.59</v>
      </c>
      <c r="D15" s="23" t="n">
        <v>2.05324517139377</v>
      </c>
      <c r="E15" s="28" t="n">
        <v>339.18</v>
      </c>
      <c r="F15" s="25" t="s">
        <v>20</v>
      </c>
      <c r="G15" s="26"/>
      <c r="H15" s="27"/>
    </row>
    <row r="16" customFormat="false" ht="26" hidden="false" customHeight="false" outlineLevel="0" collapsed="false">
      <c r="A16" s="20" t="s">
        <v>23</v>
      </c>
      <c r="B16" s="21" t="s">
        <v>24</v>
      </c>
      <c r="C16" s="22" t="n">
        <v>1.28</v>
      </c>
      <c r="D16" s="23" t="n">
        <v>3.39396510579626</v>
      </c>
      <c r="E16" s="28" t="n">
        <v>388.98</v>
      </c>
      <c r="F16" s="25" t="s">
        <v>20</v>
      </c>
      <c r="G16" s="26"/>
      <c r="H16" s="27"/>
    </row>
    <row r="17" customFormat="false" ht="26" hidden="false" customHeight="false" outlineLevel="0" collapsed="false">
      <c r="A17" s="20" t="s">
        <v>25</v>
      </c>
      <c r="B17" s="21" t="s">
        <v>24</v>
      </c>
      <c r="C17" s="21" t="n">
        <v>0.23</v>
      </c>
      <c r="D17" s="23" t="n">
        <v>0.820959451741862</v>
      </c>
      <c r="E17" s="28" t="n">
        <v>310.32</v>
      </c>
      <c r="F17" s="25" t="s">
        <v>20</v>
      </c>
      <c r="G17" s="26"/>
      <c r="H17" s="27"/>
    </row>
    <row r="18" customFormat="false" ht="26" hidden="false" customHeight="false" outlineLevel="0" collapsed="false">
      <c r="A18" s="20" t="s">
        <v>26</v>
      </c>
      <c r="B18" s="21" t="s">
        <v>24</v>
      </c>
      <c r="C18" s="22" t="n">
        <v>0.76</v>
      </c>
      <c r="D18" s="23" t="n">
        <v>2.71428571428571</v>
      </c>
      <c r="E18" s="24" t="n">
        <v>304.19</v>
      </c>
      <c r="F18" s="25" t="s">
        <v>20</v>
      </c>
      <c r="G18" s="26"/>
      <c r="H18" s="27"/>
    </row>
    <row r="19" customFormat="false" ht="26" hidden="false" customHeight="false" outlineLevel="0" collapsed="false">
      <c r="A19" s="20" t="s">
        <v>27</v>
      </c>
      <c r="B19" s="21" t="s">
        <v>24</v>
      </c>
      <c r="C19" s="22" t="n">
        <v>2.97</v>
      </c>
      <c r="D19" s="23" t="n">
        <v>10.0838624248803</v>
      </c>
      <c r="E19" s="28" t="n">
        <v>313.92</v>
      </c>
      <c r="F19" s="25" t="s">
        <v>20</v>
      </c>
      <c r="G19" s="26"/>
      <c r="H19" s="27"/>
    </row>
    <row r="20" customFormat="false" ht="26" hidden="false" customHeight="false" outlineLevel="0" collapsed="false">
      <c r="A20" s="20" t="s">
        <v>28</v>
      </c>
      <c r="B20" s="21" t="s">
        <v>29</v>
      </c>
      <c r="C20" s="22" t="n">
        <v>1.19</v>
      </c>
      <c r="D20" s="23" t="n">
        <v>4.60152352963923</v>
      </c>
      <c r="E20" s="28" t="n">
        <v>281.45</v>
      </c>
      <c r="F20" s="25" t="s">
        <v>20</v>
      </c>
      <c r="G20" s="26"/>
      <c r="H20" s="27"/>
    </row>
    <row r="21" customFormat="false" ht="26" hidden="false" customHeight="false" outlineLevel="0" collapsed="false">
      <c r="A21" s="20" t="s">
        <v>30</v>
      </c>
      <c r="B21" s="21" t="s">
        <v>29</v>
      </c>
      <c r="C21" s="22" t="n">
        <v>0.88</v>
      </c>
      <c r="D21" s="23" t="n">
        <v>3.14106225014278</v>
      </c>
      <c r="E21" s="28" t="n">
        <v>306.71</v>
      </c>
      <c r="F21" s="25" t="s">
        <v>20</v>
      </c>
      <c r="G21" s="26"/>
      <c r="H21" s="27"/>
    </row>
    <row r="22" customFormat="false" ht="26" hidden="false" customHeight="false" outlineLevel="0" collapsed="false">
      <c r="A22" s="20" t="s">
        <v>31</v>
      </c>
      <c r="B22" s="21" t="s">
        <v>24</v>
      </c>
      <c r="C22" s="21" t="n">
        <v>0.65</v>
      </c>
      <c r="D22" s="23" t="n">
        <v>1.40388768898488</v>
      </c>
      <c r="E22" s="28" t="n">
        <v>466.16</v>
      </c>
      <c r="F22" s="25"/>
      <c r="G22" s="26"/>
      <c r="H22" s="0"/>
    </row>
    <row r="23" customFormat="false" ht="26" hidden="false" customHeight="false" outlineLevel="0" collapsed="false">
      <c r="A23" s="20" t="s">
        <v>32</v>
      </c>
      <c r="B23" s="21" t="s">
        <v>29</v>
      </c>
      <c r="C23" s="22" t="n">
        <v>0.6</v>
      </c>
      <c r="D23" s="23" t="n">
        <v>1.87271762539405</v>
      </c>
      <c r="E23" s="28" t="n">
        <v>329.8</v>
      </c>
      <c r="F23" s="25" t="s">
        <v>20</v>
      </c>
      <c r="G23" s="26"/>
      <c r="H23" s="0"/>
    </row>
    <row r="24" customFormat="false" ht="39" hidden="false" customHeight="false" outlineLevel="0" collapsed="false">
      <c r="A24" s="20" t="s">
        <v>33</v>
      </c>
      <c r="B24" s="21" t="s">
        <v>24</v>
      </c>
      <c r="C24" s="22" t="n">
        <v>0.55</v>
      </c>
      <c r="D24" s="23" t="n">
        <v>2.19123505976096</v>
      </c>
      <c r="E24" s="28" t="n">
        <v>247.9</v>
      </c>
      <c r="F24" s="25" t="s">
        <v>20</v>
      </c>
      <c r="G24" s="26"/>
      <c r="H24" s="0"/>
    </row>
    <row r="25" customFormat="false" ht="13" hidden="false" customHeight="false" outlineLevel="0" collapsed="false">
      <c r="A25" s="29" t="s">
        <v>34</v>
      </c>
      <c r="B25" s="21" t="s">
        <v>35</v>
      </c>
      <c r="C25" s="22" t="n">
        <v>0.51</v>
      </c>
      <c r="D25" s="23" t="e">
        <f aca="false"/>
        <v>#DIV/0!</v>
      </c>
      <c r="E25" s="30"/>
      <c r="F25" s="31"/>
      <c r="G25" s="32" t="n">
        <v>0</v>
      </c>
      <c r="H25" s="0"/>
    </row>
    <row r="26" customFormat="false" ht="39" hidden="false" customHeight="false" outlineLevel="0" collapsed="false">
      <c r="A26" s="29" t="s">
        <v>36</v>
      </c>
      <c r="B26" s="33" t="s">
        <v>24</v>
      </c>
      <c r="C26" s="22" t="n">
        <v>0.57</v>
      </c>
      <c r="D26" s="23" t="n">
        <v>1.17283950617284</v>
      </c>
      <c r="E26" s="30"/>
      <c r="F26" s="31" t="s">
        <v>20</v>
      </c>
      <c r="G26" s="32" t="n">
        <v>513.57</v>
      </c>
      <c r="H26" s="0"/>
    </row>
    <row r="27" customFormat="false" ht="26" hidden="false" customHeight="false" outlineLevel="0" collapsed="false">
      <c r="A27" s="20" t="s">
        <v>37</v>
      </c>
      <c r="B27" s="21" t="s">
        <v>24</v>
      </c>
      <c r="C27" s="22" t="n">
        <v>0.95</v>
      </c>
      <c r="D27" s="23" t="n">
        <v>2.9874213836478</v>
      </c>
      <c r="E27" s="28" t="n">
        <v>383.2</v>
      </c>
      <c r="F27" s="25" t="s">
        <v>20</v>
      </c>
      <c r="G27" s="26"/>
      <c r="H27" s="0"/>
    </row>
    <row r="28" customFormat="false" ht="26" hidden="false" customHeight="false" outlineLevel="0" collapsed="false">
      <c r="A28" s="34" t="s">
        <v>38</v>
      </c>
      <c r="B28" s="21" t="s">
        <v>39</v>
      </c>
      <c r="C28" s="22" t="n">
        <v>0.69</v>
      </c>
      <c r="D28" s="23" t="n">
        <v>1.44654088050315</v>
      </c>
      <c r="E28" s="30"/>
      <c r="F28" s="35" t="s">
        <v>20</v>
      </c>
      <c r="G28" s="36"/>
      <c r="H28" s="37" t="n">
        <v>492.9</v>
      </c>
    </row>
    <row r="29" customFormat="false" ht="39" hidden="false" customHeight="false" outlineLevel="0" collapsed="false">
      <c r="A29" s="20" t="s">
        <v>40</v>
      </c>
      <c r="B29" s="21" t="s">
        <v>41</v>
      </c>
      <c r="C29" s="21" t="n">
        <v>0.2</v>
      </c>
      <c r="D29" s="23" t="n">
        <v>8.69943453675511</v>
      </c>
      <c r="E29" s="28" t="n">
        <v>23.09</v>
      </c>
      <c r="F29" s="25" t="s">
        <v>20</v>
      </c>
      <c r="G29" s="26"/>
      <c r="H29" s="0"/>
    </row>
    <row r="30" customFormat="false" ht="39" hidden="false" customHeight="false" outlineLevel="0" collapsed="false">
      <c r="A30" s="20" t="s">
        <v>42</v>
      </c>
      <c r="B30" s="21" t="s">
        <v>43</v>
      </c>
      <c r="C30" s="22" t="n">
        <v>1.25</v>
      </c>
      <c r="D30" s="23" t="n">
        <v>0.402317347924042</v>
      </c>
      <c r="E30" s="28" t="n">
        <v>3191.05</v>
      </c>
      <c r="F30" s="25" t="s">
        <v>20</v>
      </c>
      <c r="G30" s="26"/>
      <c r="H30" s="0"/>
    </row>
    <row r="31" customFormat="false" ht="26" hidden="false" customHeight="false" outlineLevel="0" collapsed="false">
      <c r="A31" s="20" t="s">
        <v>44</v>
      </c>
      <c r="B31" s="21" t="s">
        <v>43</v>
      </c>
      <c r="C31" s="22" t="n">
        <v>0.65</v>
      </c>
      <c r="D31" s="23" t="n">
        <v>0.307868649025004</v>
      </c>
      <c r="E31" s="28" t="n">
        <v>2305.71</v>
      </c>
      <c r="F31" s="25" t="s">
        <v>20</v>
      </c>
      <c r="G31" s="26"/>
      <c r="H31" s="0"/>
    </row>
    <row r="32" customFormat="false" ht="26" hidden="false" customHeight="false" outlineLevel="0" collapsed="false">
      <c r="A32" s="20" t="s">
        <v>45</v>
      </c>
      <c r="B32" s="21" t="s">
        <v>43</v>
      </c>
      <c r="C32" s="22" t="n">
        <v>0.49</v>
      </c>
      <c r="D32" s="23" t="e">
        <f aca="false"/>
        <v>#DIV/0!</v>
      </c>
      <c r="E32" s="28" t="n">
        <v>0</v>
      </c>
      <c r="F32" s="25" t="s">
        <v>20</v>
      </c>
      <c r="G32" s="26"/>
      <c r="H32" s="0"/>
    </row>
    <row r="33" customFormat="false" ht="26" hidden="false" customHeight="false" outlineLevel="0" collapsed="false">
      <c r="A33" s="20" t="s">
        <v>46</v>
      </c>
      <c r="B33" s="21" t="s">
        <v>43</v>
      </c>
      <c r="C33" s="21" t="n">
        <v>0.57</v>
      </c>
      <c r="D33" s="23" t="e">
        <f aca="false"/>
        <v>#DIV/0!</v>
      </c>
      <c r="E33" s="28" t="n">
        <v>0</v>
      </c>
      <c r="F33" s="25" t="s">
        <v>20</v>
      </c>
      <c r="G33" s="26"/>
      <c r="H33" s="0"/>
    </row>
    <row r="34" customFormat="false" ht="26" hidden="false" customHeight="false" outlineLevel="0" collapsed="false">
      <c r="A34" s="20" t="s">
        <v>47</v>
      </c>
      <c r="B34" s="21" t="s">
        <v>24</v>
      </c>
      <c r="C34" s="22" t="n">
        <v>1.57</v>
      </c>
      <c r="D34" s="23" t="n">
        <v>1.10882753847349</v>
      </c>
      <c r="E34" s="28" t="n">
        <v>1536.42</v>
      </c>
      <c r="F34" s="25" t="s">
        <v>20</v>
      </c>
      <c r="G34" s="26"/>
      <c r="H34" s="0"/>
    </row>
    <row r="35" customFormat="false" ht="39" hidden="false" customHeight="false" outlineLevel="0" collapsed="false">
      <c r="A35" s="34" t="s">
        <v>48</v>
      </c>
      <c r="B35" s="21" t="s">
        <v>24</v>
      </c>
      <c r="C35" s="22" t="n">
        <v>0.52</v>
      </c>
      <c r="D35" s="23" t="n">
        <v>1.17117117117117</v>
      </c>
      <c r="E35" s="30"/>
      <c r="F35" s="35" t="s">
        <v>20</v>
      </c>
      <c r="G35" s="36"/>
      <c r="H35" s="37" t="n">
        <v>416.4</v>
      </c>
    </row>
    <row r="36" customFormat="false" ht="26" hidden="false" customHeight="false" outlineLevel="0" collapsed="false">
      <c r="A36" s="20" t="s">
        <v>49</v>
      </c>
      <c r="B36" s="21" t="s">
        <v>22</v>
      </c>
      <c r="C36" s="22" t="n">
        <v>1.28</v>
      </c>
      <c r="D36" s="23" t="n">
        <v>3.29964941224995</v>
      </c>
      <c r="E36" s="28" t="n">
        <v>414.96</v>
      </c>
      <c r="F36" s="25" t="s">
        <v>20</v>
      </c>
      <c r="G36" s="26"/>
      <c r="H36" s="0"/>
    </row>
    <row r="37" customFormat="false" ht="26" hidden="false" customHeight="false" outlineLevel="0" collapsed="false">
      <c r="A37" s="20" t="s">
        <v>50</v>
      </c>
      <c r="B37" s="21" t="s">
        <v>24</v>
      </c>
      <c r="C37" s="22" t="n">
        <v>0.48</v>
      </c>
      <c r="D37" s="23" t="n">
        <v>2.42976461655277</v>
      </c>
      <c r="E37" s="24" t="n">
        <v>218.3</v>
      </c>
      <c r="F37" s="25" t="s">
        <v>20</v>
      </c>
      <c r="G37" s="26"/>
      <c r="H37" s="0"/>
    </row>
    <row r="38" customFormat="false" ht="26" hidden="false" customHeight="false" outlineLevel="0" collapsed="false">
      <c r="A38" s="20" t="s">
        <v>51</v>
      </c>
      <c r="B38" s="21" t="s">
        <v>24</v>
      </c>
      <c r="C38" s="22" t="n">
        <v>0.99</v>
      </c>
      <c r="D38" s="23" t="n">
        <v>3.24260587599489</v>
      </c>
      <c r="E38" s="24" t="n">
        <v>337.38</v>
      </c>
      <c r="F38" s="25" t="s">
        <v>20</v>
      </c>
      <c r="G38" s="26"/>
      <c r="H38" s="0"/>
    </row>
    <row r="39" customFormat="false" ht="39" hidden="false" customHeight="false" outlineLevel="0" collapsed="false">
      <c r="A39" s="34" t="s">
        <v>52</v>
      </c>
      <c r="B39" s="21" t="s">
        <v>24</v>
      </c>
      <c r="C39" s="22" t="n">
        <v>0.81</v>
      </c>
      <c r="D39" s="23" t="n">
        <v>0.247101891397193</v>
      </c>
      <c r="E39" s="30"/>
      <c r="F39" s="35" t="s">
        <v>20</v>
      </c>
      <c r="G39" s="36"/>
      <c r="H39" s="37" t="n">
        <v>3399.44</v>
      </c>
    </row>
    <row r="40" customFormat="false" ht="39" hidden="false" customHeight="false" outlineLevel="0" collapsed="false">
      <c r="A40" s="20" t="s">
        <v>53</v>
      </c>
      <c r="B40" s="21" t="s">
        <v>54</v>
      </c>
      <c r="C40" s="38" t="s">
        <v>55</v>
      </c>
      <c r="D40" s="23" t="e">
        <f aca="false"/>
        <v>#VALUE!</v>
      </c>
      <c r="E40" s="28" t="n">
        <v>116.19</v>
      </c>
      <c r="F40" s="25"/>
      <c r="G40" s="26"/>
      <c r="H40" s="0"/>
    </row>
    <row r="41" customFormat="false" ht="39" hidden="false" customHeight="false" outlineLevel="0" collapsed="false">
      <c r="A41" s="20" t="s">
        <v>56</v>
      </c>
      <c r="B41" s="21" t="s">
        <v>24</v>
      </c>
      <c r="C41" s="22" t="n">
        <v>1.16</v>
      </c>
      <c r="D41" s="23" t="n">
        <v>0.40742639982579</v>
      </c>
      <c r="E41" s="28" t="n">
        <v>3171.3</v>
      </c>
      <c r="F41" s="25" t="s">
        <v>20</v>
      </c>
      <c r="G41" s="26"/>
      <c r="H41" s="0"/>
    </row>
    <row r="42" customFormat="false" ht="26" hidden="false" customHeight="false" outlineLevel="0" collapsed="false">
      <c r="A42" s="20" t="s">
        <v>57</v>
      </c>
      <c r="B42" s="21" t="s">
        <v>43</v>
      </c>
      <c r="C42" s="22" t="n">
        <v>0.63</v>
      </c>
      <c r="D42" s="23" t="n">
        <v>1.89759036144578</v>
      </c>
      <c r="E42" s="24" t="n">
        <v>360.68</v>
      </c>
      <c r="F42" s="25" t="s">
        <v>20</v>
      </c>
      <c r="G42" s="26"/>
      <c r="H42" s="0"/>
    </row>
    <row r="43" customFormat="false" ht="26" hidden="false" customHeight="false" outlineLevel="0" collapsed="false">
      <c r="A43" s="20" t="s">
        <v>58</v>
      </c>
      <c r="B43" s="21" t="s">
        <v>22</v>
      </c>
      <c r="C43" s="22" t="n">
        <v>1.39</v>
      </c>
      <c r="D43" s="23" t="n">
        <v>1.86409537731168</v>
      </c>
      <c r="E43" s="24" t="n">
        <v>849.4</v>
      </c>
      <c r="F43" s="25" t="s">
        <v>20</v>
      </c>
      <c r="G43" s="26"/>
      <c r="H43" s="0"/>
    </row>
    <row r="44" customFormat="false" ht="26" hidden="false" customHeight="false" outlineLevel="0" collapsed="false">
      <c r="A44" s="20" t="s">
        <v>59</v>
      </c>
      <c r="B44" s="21" t="s">
        <v>22</v>
      </c>
      <c r="C44" s="22" t="n">
        <v>0.38</v>
      </c>
      <c r="D44" s="23" t="n">
        <v>0.30470936339799</v>
      </c>
      <c r="E44" s="24" t="n">
        <v>360.68</v>
      </c>
      <c r="F44" s="25" t="s">
        <v>20</v>
      </c>
      <c r="G44" s="26"/>
      <c r="H44" s="0"/>
    </row>
    <row r="45" customFormat="false" ht="39" hidden="false" customHeight="false" outlineLevel="0" collapsed="false">
      <c r="A45" s="20" t="s">
        <v>60</v>
      </c>
      <c r="B45" s="21" t="s">
        <v>22</v>
      </c>
      <c r="C45" s="22" t="n">
        <v>0.29</v>
      </c>
      <c r="D45" s="23" t="n">
        <v>0.873493975903614</v>
      </c>
      <c r="E45" s="28" t="n">
        <v>1641.06</v>
      </c>
      <c r="F45" s="25" t="s">
        <v>20</v>
      </c>
      <c r="G45" s="26"/>
      <c r="H45" s="0"/>
    </row>
    <row r="46" customFormat="false" ht="39" hidden="false" customHeight="false" outlineLevel="0" collapsed="false">
      <c r="A46" s="20" t="s">
        <v>61</v>
      </c>
      <c r="B46" s="21" t="s">
        <v>35</v>
      </c>
      <c r="C46" s="22" t="n">
        <v>0.52</v>
      </c>
      <c r="D46" s="23" t="n">
        <v>3.68794326241135</v>
      </c>
      <c r="E46" s="24" t="n">
        <v>164.05</v>
      </c>
      <c r="F46" s="25" t="s">
        <v>20</v>
      </c>
      <c r="G46" s="26"/>
      <c r="H46" s="0"/>
    </row>
    <row r="47" customFormat="false" ht="39" hidden="false" customHeight="false" outlineLevel="0" collapsed="false">
      <c r="A47" s="29" t="s">
        <v>62</v>
      </c>
      <c r="B47" s="21" t="s">
        <v>35</v>
      </c>
      <c r="C47" s="22" t="n">
        <v>0.41</v>
      </c>
      <c r="D47" s="23" t="n">
        <v>0.833197854007478</v>
      </c>
      <c r="E47" s="30"/>
      <c r="F47" s="31" t="s">
        <v>20</v>
      </c>
      <c r="G47" s="32" t="n">
        <v>505.17</v>
      </c>
      <c r="H47" s="0"/>
    </row>
    <row r="48" customFormat="false" ht="26" hidden="false" customHeight="false" outlineLevel="0" collapsed="false">
      <c r="A48" s="20" t="s">
        <v>63</v>
      </c>
      <c r="B48" s="21" t="s">
        <v>24</v>
      </c>
      <c r="C48" s="22" t="n">
        <v>1.61</v>
      </c>
      <c r="D48" s="23" t="n">
        <v>3.04924242424242</v>
      </c>
      <c r="E48" s="28" t="n">
        <v>630.11</v>
      </c>
      <c r="F48" s="25" t="s">
        <v>20</v>
      </c>
      <c r="G48" s="26"/>
      <c r="H48" s="0"/>
    </row>
    <row r="49" customFormat="false" ht="39" hidden="false" customHeight="false" outlineLevel="0" collapsed="false">
      <c r="A49" s="34" t="s">
        <v>64</v>
      </c>
      <c r="B49" s="21" t="s">
        <v>24</v>
      </c>
      <c r="C49" s="22" t="n">
        <v>0.78</v>
      </c>
      <c r="D49" s="23" t="n">
        <v>0.728971962616822</v>
      </c>
      <c r="E49" s="30"/>
      <c r="F49" s="35" t="s">
        <v>20</v>
      </c>
      <c r="G49" s="36"/>
      <c r="H49" s="37" t="n">
        <v>1099.24</v>
      </c>
    </row>
    <row r="50" customFormat="false" ht="26" hidden="false" customHeight="false" outlineLevel="0" collapsed="false">
      <c r="A50" s="20" t="s">
        <v>65</v>
      </c>
      <c r="B50" s="21" t="s">
        <v>22</v>
      </c>
      <c r="C50" s="22" t="n">
        <v>0.97</v>
      </c>
      <c r="D50" s="23" t="n">
        <v>2.48717948717949</v>
      </c>
      <c r="E50" s="28" t="n">
        <v>404.93</v>
      </c>
      <c r="F50" s="25" t="s">
        <v>20</v>
      </c>
      <c r="G50" s="26"/>
      <c r="H50" s="0"/>
    </row>
    <row r="51" customFormat="false" ht="39" hidden="false" customHeight="false" outlineLevel="0" collapsed="false">
      <c r="A51" s="20" t="s">
        <v>66</v>
      </c>
      <c r="B51" s="21" t="s">
        <v>24</v>
      </c>
      <c r="C51" s="39" t="s">
        <v>55</v>
      </c>
      <c r="D51" s="23" t="e">
        <f aca="false"/>
        <v>#VALUE!</v>
      </c>
      <c r="E51" s="28" t="n">
        <v>0</v>
      </c>
      <c r="F51" s="25" t="s">
        <v>67</v>
      </c>
      <c r="G51" s="26"/>
      <c r="H51" s="0"/>
    </row>
    <row r="52" customFormat="false" ht="26" hidden="false" customHeight="false" outlineLevel="0" collapsed="false">
      <c r="A52" s="20" t="s">
        <v>68</v>
      </c>
      <c r="B52" s="21" t="s">
        <v>24</v>
      </c>
      <c r="C52" s="22" t="n">
        <v>0.75</v>
      </c>
      <c r="D52" s="23" t="n">
        <v>2.13068181818182</v>
      </c>
      <c r="E52" s="28" t="n">
        <v>363.72</v>
      </c>
      <c r="F52" s="25" t="s">
        <v>20</v>
      </c>
      <c r="G52" s="26"/>
      <c r="H52" s="0"/>
    </row>
    <row r="53" customFormat="false" ht="39" hidden="false" customHeight="false" outlineLevel="0" collapsed="false">
      <c r="A53" s="20" t="s">
        <v>69</v>
      </c>
      <c r="B53" s="21" t="s">
        <v>70</v>
      </c>
      <c r="C53" s="22" t="n">
        <v>0.55</v>
      </c>
      <c r="D53" s="23" t="n">
        <v>1.9140421089264</v>
      </c>
      <c r="E53" s="28" t="n">
        <v>308.87</v>
      </c>
      <c r="F53" s="25" t="s">
        <v>20</v>
      </c>
      <c r="G53" s="26"/>
      <c r="H53" s="0"/>
    </row>
    <row r="54" customFormat="false" ht="26" hidden="false" customHeight="false" outlineLevel="0" collapsed="false">
      <c r="A54" s="20" t="s">
        <v>71</v>
      </c>
      <c r="B54" s="21" t="s">
        <v>54</v>
      </c>
      <c r="C54" s="38" t="s">
        <v>55</v>
      </c>
      <c r="D54" s="23" t="e">
        <f aca="false"/>
        <v>#VALUE!</v>
      </c>
      <c r="E54" s="28" t="n">
        <v>75.05</v>
      </c>
      <c r="F54" s="25"/>
      <c r="G54" s="26"/>
      <c r="H54" s="0"/>
    </row>
    <row r="55" customFormat="false" ht="39" hidden="false" customHeight="false" outlineLevel="0" collapsed="false">
      <c r="A55" s="20" t="s">
        <v>72</v>
      </c>
      <c r="B55" s="21" t="s">
        <v>24</v>
      </c>
      <c r="C55" s="21" t="n">
        <v>0.95</v>
      </c>
      <c r="D55" s="23" t="n">
        <v>8.7962962962963</v>
      </c>
      <c r="E55" s="24" t="n">
        <v>117.33</v>
      </c>
      <c r="F55" s="25"/>
      <c r="G55" s="26"/>
      <c r="H55" s="0"/>
    </row>
    <row r="56" customFormat="false" ht="26" hidden="false" customHeight="false" outlineLevel="0" collapsed="false">
      <c r="A56" s="29" t="s">
        <v>73</v>
      </c>
      <c r="B56" s="21" t="s">
        <v>24</v>
      </c>
      <c r="C56" s="38" t="s">
        <v>55</v>
      </c>
      <c r="D56" s="23" t="e">
        <f aca="false"/>
        <v>#VALUE!</v>
      </c>
      <c r="E56" s="30"/>
      <c r="F56" s="31" t="s">
        <v>20</v>
      </c>
      <c r="G56" s="40" t="n">
        <v>282.46</v>
      </c>
      <c r="H56" s="0"/>
    </row>
    <row r="57" customFormat="false" ht="26" hidden="false" customHeight="false" outlineLevel="0" collapsed="false">
      <c r="A57" s="34" t="s">
        <v>74</v>
      </c>
      <c r="B57" s="21" t="s">
        <v>24</v>
      </c>
      <c r="C57" s="22" t="n">
        <v>0.6</v>
      </c>
      <c r="D57" s="23" t="n">
        <v>1.7221090095003</v>
      </c>
      <c r="E57" s="30"/>
      <c r="F57" s="35" t="s">
        <v>20</v>
      </c>
      <c r="G57" s="36"/>
      <c r="H57" s="37" t="n">
        <v>350.01</v>
      </c>
    </row>
    <row r="58" customFormat="false" ht="39" hidden="false" customHeight="false" outlineLevel="0" collapsed="false">
      <c r="A58" s="20" t="s">
        <v>75</v>
      </c>
      <c r="B58" s="21" t="s">
        <v>24</v>
      </c>
      <c r="C58" s="22" t="n">
        <v>1.18</v>
      </c>
      <c r="D58" s="23" t="n">
        <v>0.919719407638348</v>
      </c>
      <c r="E58" s="28" t="n">
        <v>1330.35</v>
      </c>
      <c r="F58" s="25" t="s">
        <v>20</v>
      </c>
      <c r="G58" s="26"/>
      <c r="H58" s="0"/>
    </row>
    <row r="59" customFormat="false" ht="39" hidden="false" customHeight="false" outlineLevel="0" collapsed="false">
      <c r="A59" s="29" t="s">
        <v>76</v>
      </c>
      <c r="B59" s="21" t="s">
        <v>24</v>
      </c>
      <c r="C59" s="22" t="n">
        <v>0.49</v>
      </c>
      <c r="D59" s="23" t="n">
        <v>1.40804597701149</v>
      </c>
      <c r="E59" s="30"/>
      <c r="F59" s="31" t="s">
        <v>20</v>
      </c>
      <c r="G59" s="32" t="n">
        <v>343.7</v>
      </c>
      <c r="H59" s="0"/>
    </row>
    <row r="60" customFormat="false" ht="26" hidden="false" customHeight="false" outlineLevel="0" collapsed="false">
      <c r="A60" s="20" t="s">
        <v>77</v>
      </c>
      <c r="B60" s="21" t="s">
        <v>54</v>
      </c>
      <c r="C60" s="38" t="s">
        <v>55</v>
      </c>
      <c r="D60" s="23" t="e">
        <f aca="false"/>
        <v>#VALUE!</v>
      </c>
      <c r="E60" s="24" t="n">
        <v>103.21</v>
      </c>
      <c r="F60" s="25"/>
      <c r="G60" s="26"/>
      <c r="H60" s="0"/>
    </row>
    <row r="61" customFormat="false" ht="39" hidden="false" customHeight="false" outlineLevel="0" collapsed="false">
      <c r="A61" s="20" t="s">
        <v>78</v>
      </c>
      <c r="B61" s="21" t="s">
        <v>79</v>
      </c>
      <c r="C61" s="39" t="s">
        <v>55</v>
      </c>
      <c r="D61" s="23" t="e">
        <f aca="false"/>
        <v>#VALUE!</v>
      </c>
      <c r="E61" s="28" t="n">
        <v>68.73</v>
      </c>
      <c r="F61" s="25" t="s">
        <v>20</v>
      </c>
      <c r="G61" s="26"/>
      <c r="H61" s="0"/>
    </row>
    <row r="62" customFormat="false" ht="39" hidden="false" customHeight="false" outlineLevel="0" collapsed="false">
      <c r="A62" s="20" t="s">
        <v>80</v>
      </c>
      <c r="B62" s="21" t="s">
        <v>81</v>
      </c>
      <c r="C62" s="22" t="n">
        <v>0.69</v>
      </c>
      <c r="D62" s="23" t="n">
        <v>1.47090172671072</v>
      </c>
      <c r="E62" s="28" t="n">
        <v>487.84</v>
      </c>
      <c r="F62" s="25" t="s">
        <v>20</v>
      </c>
      <c r="G62" s="26"/>
      <c r="H62" s="0"/>
    </row>
    <row r="63" customFormat="false" ht="39" hidden="false" customHeight="false" outlineLevel="0" collapsed="false">
      <c r="A63" s="20" t="s">
        <v>82</v>
      </c>
      <c r="B63" s="21" t="s">
        <v>83</v>
      </c>
      <c r="C63" s="22" t="n">
        <v>0.82</v>
      </c>
      <c r="D63" s="23" t="n">
        <v>1.41621042814459</v>
      </c>
      <c r="E63" s="28" t="n">
        <v>601.87</v>
      </c>
      <c r="F63" s="25" t="s">
        <v>20</v>
      </c>
      <c r="G63" s="26"/>
      <c r="H63" s="0"/>
    </row>
    <row r="64" customFormat="false" ht="39" hidden="false" customHeight="false" outlineLevel="0" collapsed="false">
      <c r="A64" s="20" t="s">
        <v>84</v>
      </c>
      <c r="B64" s="21" t="s">
        <v>43</v>
      </c>
      <c r="C64" s="22" t="n">
        <v>1.26</v>
      </c>
      <c r="D64" s="23" t="n">
        <v>1.92743070427706</v>
      </c>
      <c r="E64" s="28" t="n">
        <v>679.81</v>
      </c>
      <c r="F64" s="25" t="s">
        <v>20</v>
      </c>
      <c r="G64" s="26"/>
      <c r="H64" s="0"/>
    </row>
    <row r="65" customFormat="false" ht="39" hidden="false" customHeight="false" outlineLevel="0" collapsed="false">
      <c r="A65" s="20" t="s">
        <v>85</v>
      </c>
      <c r="B65" s="21" t="s">
        <v>86</v>
      </c>
      <c r="C65" s="22" t="n">
        <v>1.16</v>
      </c>
      <c r="D65" s="23" t="n">
        <v>2.24271600641881</v>
      </c>
      <c r="E65" s="2" t="n">
        <v>537.64</v>
      </c>
      <c r="F65" s="25" t="s">
        <v>20</v>
      </c>
      <c r="G65" s="26"/>
      <c r="H65" s="0"/>
    </row>
    <row r="66" customFormat="false" ht="39" hidden="false" customHeight="false" outlineLevel="0" collapsed="false">
      <c r="A66" s="20" t="s">
        <v>87</v>
      </c>
      <c r="B66" s="21" t="s">
        <v>70</v>
      </c>
      <c r="C66" s="22" t="n">
        <v>1.05</v>
      </c>
      <c r="D66" s="23" t="n">
        <v>2.49429874572406</v>
      </c>
      <c r="E66" s="28" t="n">
        <v>437.33</v>
      </c>
      <c r="F66" s="25" t="s">
        <v>20</v>
      </c>
      <c r="G66" s="26"/>
      <c r="H66" s="0"/>
    </row>
    <row r="67" customFormat="false" ht="39" hidden="false" customHeight="false" outlineLevel="0" collapsed="false">
      <c r="A67" s="20" t="s">
        <v>88</v>
      </c>
      <c r="B67" s="21" t="s">
        <v>86</v>
      </c>
      <c r="C67" s="22" t="n">
        <v>0.95</v>
      </c>
      <c r="D67" s="23" t="n">
        <v>1.61666354678965</v>
      </c>
      <c r="E67" s="28" t="n">
        <v>611.25</v>
      </c>
      <c r="F67" s="25" t="s">
        <v>20</v>
      </c>
      <c r="G67" s="26"/>
      <c r="H67" s="0"/>
    </row>
    <row r="68" customFormat="false" ht="39" hidden="false" customHeight="false" outlineLevel="0" collapsed="false">
      <c r="A68" s="20" t="s">
        <v>89</v>
      </c>
      <c r="B68" s="21" t="s">
        <v>54</v>
      </c>
      <c r="C68" s="39" t="s">
        <v>55</v>
      </c>
      <c r="D68" s="23" t="e">
        <f aca="false"/>
        <v>#VALUE!</v>
      </c>
      <c r="E68" s="28" t="n">
        <v>0</v>
      </c>
      <c r="F68" s="25"/>
      <c r="G68" s="26"/>
      <c r="H68" s="0"/>
    </row>
    <row r="69" customFormat="false" ht="26" hidden="false" customHeight="false" outlineLevel="0" collapsed="false">
      <c r="A69" s="20" t="s">
        <v>90</v>
      </c>
      <c r="B69" s="21" t="s">
        <v>43</v>
      </c>
      <c r="C69" s="22" t="n">
        <v>0.42</v>
      </c>
      <c r="D69" s="23" t="n">
        <v>2.0160322565161</v>
      </c>
      <c r="E69" s="28" t="n">
        <v>206.19</v>
      </c>
      <c r="F69" s="25"/>
      <c r="G69" s="26"/>
      <c r="H69" s="0"/>
    </row>
    <row r="70" customFormat="false" ht="15" hidden="false" customHeight="false" outlineLevel="0" collapsed="false">
      <c r="A70" s="41"/>
      <c r="B70" s="42"/>
      <c r="C70" s="42"/>
      <c r="D70" s="43"/>
      <c r="E70" s="44" t="n">
        <f aca="false">SUM(E14:E69)</f>
        <v>26040.76</v>
      </c>
      <c r="F70" s="44"/>
      <c r="G70" s="44" t="n">
        <f aca="false">SUM(G14:G69)</f>
        <v>1644.9</v>
      </c>
      <c r="H70" s="44" t="n">
        <f aca="false">SUM(H14:H69)</f>
        <v>5757.99</v>
      </c>
      <c r="I70" s="45"/>
    </row>
    <row r="71" customFormat="false" ht="13" hidden="false" customHeight="false" outlineLevel="0" collapsed="false">
      <c r="B71" s="21"/>
      <c r="C71" s="21"/>
      <c r="D71" s="23"/>
    </row>
    <row r="72" s="3" customFormat="true" ht="16" hidden="false" customHeight="false" outlineLevel="0" collapsed="false">
      <c r="A72" s="46" t="s">
        <v>91</v>
      </c>
      <c r="E72" s="47" t="n">
        <v>7500</v>
      </c>
      <c r="G72" s="4"/>
    </row>
    <row r="73" s="3" customFormat="true" ht="16" hidden="false" customHeight="false" outlineLevel="0" collapsed="false">
      <c r="A73" s="46" t="s">
        <v>92</v>
      </c>
      <c r="E73" s="47" t="n">
        <v>4880</v>
      </c>
      <c r="G73" s="4"/>
    </row>
    <row r="74" s="3" customFormat="true" ht="16" hidden="false" customHeight="false" outlineLevel="0" collapsed="false">
      <c r="A74" s="46" t="s">
        <v>93</v>
      </c>
      <c r="E74" s="47" t="n">
        <v>4000</v>
      </c>
      <c r="G74" s="4"/>
    </row>
    <row r="75" s="3" customFormat="true" ht="16" hidden="false" customHeight="false" outlineLevel="0" collapsed="false">
      <c r="A75" s="46" t="s">
        <v>94</v>
      </c>
      <c r="E75" s="47" t="n">
        <v>850</v>
      </c>
      <c r="G75" s="4"/>
    </row>
    <row r="76" s="3" customFormat="true" ht="16" hidden="false" customHeight="false" outlineLevel="0" collapsed="false">
      <c r="A76" s="46" t="s">
        <v>95</v>
      </c>
      <c r="E76" s="47" t="n">
        <v>24000</v>
      </c>
      <c r="G76" s="4"/>
    </row>
    <row r="77" s="3" customFormat="true" ht="16" hidden="false" customHeight="false" outlineLevel="0" collapsed="false">
      <c r="A77" s="46" t="s">
        <v>96</v>
      </c>
      <c r="E77" s="47" t="n">
        <v>2500</v>
      </c>
      <c r="G77" s="4"/>
    </row>
    <row r="78" s="3" customFormat="true" ht="16" hidden="false" customHeight="false" outlineLevel="0" collapsed="false">
      <c r="A78" s="3" t="s">
        <v>97</v>
      </c>
      <c r="B78" s="4"/>
      <c r="E78" s="47" t="n">
        <f aca="false">E11</f>
        <v>1025.51</v>
      </c>
    </row>
    <row r="79" s="3" customFormat="true" ht="16" hidden="false" customHeight="false" outlineLevel="0" collapsed="false">
      <c r="A79" s="3" t="s">
        <v>98</v>
      </c>
      <c r="B79" s="4"/>
      <c r="E79" s="47" t="n">
        <f aca="false">E70</f>
        <v>26040.76</v>
      </c>
    </row>
    <row r="81" s="48" customFormat="true" ht="18" hidden="false" customHeight="false" outlineLevel="0" collapsed="false">
      <c r="B81" s="48" t="s">
        <v>99</v>
      </c>
      <c r="E81" s="49" t="n">
        <f aca="false">SUM(E72:E80)</f>
        <v>70796.27</v>
      </c>
      <c r="G81" s="50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5:23:34Z</dcterms:created>
  <dc:creator>buttazzo</dc:creator>
  <dc:description/>
  <dc:language>en-US</dc:language>
  <cp:lastModifiedBy>buttazzo</cp:lastModifiedBy>
  <cp:revision>0</cp:revision>
  <dc:subject/>
  <dc:title/>
</cp:coreProperties>
</file>