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Journals Available for SD Products</t>
  </si>
  <si>
    <t xml:space="preserve">ISSN</t>
  </si>
  <si>
    <t xml:space="preserve">BIB</t>
  </si>
  <si>
    <t xml:space="preserve">solo online 2007</t>
  </si>
  <si>
    <t xml:space="preserve">Pisa downloads  2003</t>
  </si>
  <si>
    <t xml:space="preserve">Pisa downloads 2004</t>
  </si>
  <si>
    <t xml:space="preserve">Pisa downloads 2005</t>
  </si>
  <si>
    <t xml:space="preserve">Pisa downloads 2006</t>
  </si>
  <si>
    <t xml:space="preserve">Impact Factor</t>
  </si>
  <si>
    <t xml:space="preserve">desiderata: da 1 a 3 (1 = titolo indispensabile, 2 = titolo utile, 3 = titolo rinunciabile)</t>
  </si>
  <si>
    <t xml:space="preserve">Advances in Mathematics</t>
  </si>
  <si>
    <t xml:space="preserve">0001-8708</t>
  </si>
  <si>
    <t xml:space="preserve">BIB MIF</t>
  </si>
  <si>
    <t xml:space="preserve">0.991  </t>
  </si>
  <si>
    <t xml:space="preserve">Annales Scientifiques de l'Ecole Normale Superieure</t>
  </si>
  <si>
    <t xml:space="preserve">0012-9593</t>
  </si>
  <si>
    <t xml:space="preserve">1.000  </t>
  </si>
  <si>
    <t xml:space="preserve">Comptes Rendus Mathematique</t>
  </si>
  <si>
    <t xml:space="preserve">1631-073X</t>
  </si>
  <si>
    <t xml:space="preserve">0.469 </t>
  </si>
  <si>
    <t xml:space="preserve">Discrete Mathematics</t>
  </si>
  <si>
    <t xml:space="preserve">0012-365X</t>
  </si>
  <si>
    <t xml:space="preserve">0.346 </t>
  </si>
  <si>
    <t xml:space="preserve">Historia Mathematica</t>
  </si>
  <si>
    <t xml:space="preserve">0315-0860</t>
  </si>
  <si>
    <t xml:space="preserve">0.235  </t>
  </si>
  <si>
    <t xml:space="preserve">Journal de Mathematiques Pures et Appliquees</t>
  </si>
  <si>
    <t xml:space="preserve">0021-7824</t>
  </si>
  <si>
    <t xml:space="preserve">1.195  </t>
  </si>
  <si>
    <t xml:space="preserve">Journal of Algebra</t>
  </si>
  <si>
    <t xml:space="preserve">0021-8693</t>
  </si>
  <si>
    <t xml:space="preserve">0.459  </t>
  </si>
  <si>
    <t xml:space="preserve">Journal of Differential Equations</t>
  </si>
  <si>
    <t xml:space="preserve">0022-0396</t>
  </si>
  <si>
    <t xml:space="preserve">0.937  </t>
  </si>
  <si>
    <t xml:space="preserve">Journal of Functional Analysis</t>
  </si>
  <si>
    <t xml:space="preserve">0022-1236</t>
  </si>
  <si>
    <t xml:space="preserve">0.806  </t>
  </si>
  <si>
    <t xml:space="preserve">Journal of Mathematical Analysis and Applications</t>
  </si>
  <si>
    <t xml:space="preserve">0022-247X</t>
  </si>
  <si>
    <t xml:space="preserve">0.579  </t>
  </si>
  <si>
    <t xml:space="preserve">Journal of Number Theory</t>
  </si>
  <si>
    <t xml:space="preserve">0022-314X</t>
  </si>
  <si>
    <t xml:space="preserve">0.354  </t>
  </si>
  <si>
    <t xml:space="preserve">Journal of Symbolic Computation</t>
  </si>
  <si>
    <t xml:space="preserve">0747-7171</t>
  </si>
  <si>
    <t xml:space="preserve">0.517  </t>
  </si>
  <si>
    <t xml:space="preserve">Linear Algebra and its Applications</t>
  </si>
  <si>
    <t xml:space="preserve">0024-3795</t>
  </si>
  <si>
    <t xml:space="preserve">0.590 </t>
  </si>
  <si>
    <t xml:space="preserve">Topology</t>
  </si>
  <si>
    <t xml:space="preserve">0040-9383</t>
  </si>
  <si>
    <t xml:space="preserve">0.770  </t>
  </si>
  <si>
    <t xml:space="preserve">Advances in Applied Mathematics</t>
  </si>
  <si>
    <t xml:space="preserve">0196-8858</t>
  </si>
  <si>
    <t xml:space="preserve">0.826  </t>
  </si>
  <si>
    <t xml:space="preserve">Annales de l'Institut Henri Poincare (B) Probability and Statistics</t>
  </si>
  <si>
    <t xml:space="preserve">0246-0203</t>
  </si>
  <si>
    <t xml:space="preserve">0.620  </t>
  </si>
  <si>
    <t xml:space="preserve">Annales de l'Institut Henri Poincare (C) Non Linear Analysis</t>
  </si>
  <si>
    <t xml:space="preserve">0294-1449</t>
  </si>
  <si>
    <t xml:space="preserve">1.027  </t>
  </si>
  <si>
    <t xml:space="preserve">Annals of Pure and Applied Logic</t>
  </si>
  <si>
    <t xml:space="preserve">0168-0072</t>
  </si>
  <si>
    <t xml:space="preserve">0.476 </t>
  </si>
  <si>
    <t xml:space="preserve">Applied and Computational Harmonic Analysis</t>
  </si>
  <si>
    <t xml:space="preserve">1063-5203</t>
  </si>
  <si>
    <t xml:space="preserve">1.380  </t>
  </si>
  <si>
    <t xml:space="preserve">Applied Mathematics and Computation</t>
  </si>
  <si>
    <t xml:space="preserve">0096-3003</t>
  </si>
  <si>
    <t xml:space="preserve">0.688 </t>
  </si>
  <si>
    <t xml:space="preserve">Applied Mathematics Letters</t>
  </si>
  <si>
    <t xml:space="preserve">0893-9659</t>
  </si>
  <si>
    <t xml:space="preserve">0.345  </t>
  </si>
  <si>
    <t xml:space="preserve">Applied Numerical Mathematics</t>
  </si>
  <si>
    <t xml:space="preserve">0168-9274</t>
  </si>
  <si>
    <t xml:space="preserve">0.589 </t>
  </si>
  <si>
    <t xml:space="preserve">Bulletin des Sciences Mathematiques</t>
  </si>
  <si>
    <t xml:space="preserve">0007-4497</t>
  </si>
  <si>
    <t xml:space="preserve">0.415  </t>
  </si>
  <si>
    <t xml:space="preserve">Computational Statistics &amp; Data Analysis</t>
  </si>
  <si>
    <t xml:space="preserve">0167-9473</t>
  </si>
  <si>
    <t xml:space="preserve">0.733 </t>
  </si>
  <si>
    <t xml:space="preserve">Computer Speech &amp; Language</t>
  </si>
  <si>
    <t xml:space="preserve">0885-2308</t>
  </si>
  <si>
    <t xml:space="preserve">0.487  </t>
  </si>
  <si>
    <t xml:space="preserve">Computers &amp; Mathematics with Applications</t>
  </si>
  <si>
    <t xml:space="preserve">0898-1221</t>
  </si>
  <si>
    <t xml:space="preserve">0.430  </t>
  </si>
  <si>
    <t xml:space="preserve">Differential Geometry and its Applications</t>
  </si>
  <si>
    <t xml:space="preserve">0926-2245</t>
  </si>
  <si>
    <t xml:space="preserve">0.391 </t>
  </si>
  <si>
    <t xml:space="preserve">Discrete Applied Mathematics</t>
  </si>
  <si>
    <t xml:space="preserve">0166-218X</t>
  </si>
  <si>
    <t xml:space="preserve">0.585 </t>
  </si>
  <si>
    <t xml:space="preserve">Discrete Optimization</t>
  </si>
  <si>
    <t xml:space="preserve">1572-5286</t>
  </si>
  <si>
    <t xml:space="preserve">European Journal of Combinatorics</t>
  </si>
  <si>
    <t xml:space="preserve">0195-6698</t>
  </si>
  <si>
    <t xml:space="preserve">0.320  </t>
  </si>
  <si>
    <t xml:space="preserve">Expositiones Mathematicae</t>
  </si>
  <si>
    <t xml:space="preserve">0723-0869</t>
  </si>
  <si>
    <t xml:space="preserve">0.639 </t>
  </si>
  <si>
    <t xml:space="preserve">Finite Fields and Their Applications</t>
  </si>
  <si>
    <t xml:space="preserve">1071-5797</t>
  </si>
  <si>
    <t xml:space="preserve">0.338  </t>
  </si>
  <si>
    <t xml:space="preserve">Indagationes Mathematicae</t>
  </si>
  <si>
    <t xml:space="preserve">0019-3577</t>
  </si>
  <si>
    <t xml:space="preserve">0.402 </t>
  </si>
  <si>
    <t xml:space="preserve">Journal of Algorithms</t>
  </si>
  <si>
    <t xml:space="preserve">0196-6774</t>
  </si>
  <si>
    <t xml:space="preserve">1.138  </t>
  </si>
  <si>
    <t xml:space="preserve">Journal of Applied Logic</t>
  </si>
  <si>
    <t xml:space="preserve">1570-8683</t>
  </si>
  <si>
    <t xml:space="preserve">Journal of Applied Mathematics and Mechanics</t>
  </si>
  <si>
    <t xml:space="preserve">0021-8928</t>
  </si>
  <si>
    <t xml:space="preserve">0.179  </t>
  </si>
  <si>
    <t xml:space="preserve">Journal of Approximation Theory</t>
  </si>
  <si>
    <t xml:space="preserve">0021-9045</t>
  </si>
  <si>
    <t xml:space="preserve">0.471  </t>
  </si>
  <si>
    <t xml:space="preserve">Journal of Combinatorial Theory, Series A</t>
  </si>
  <si>
    <t xml:space="preserve">0097-3165</t>
  </si>
  <si>
    <t xml:space="preserve">0.576  </t>
  </si>
  <si>
    <t xml:space="preserve">Journal of Combinatorial Theory, Series B</t>
  </si>
  <si>
    <t xml:space="preserve">0095-8956</t>
  </si>
  <si>
    <t xml:space="preserve">0.659  </t>
  </si>
  <si>
    <t xml:space="preserve">Journal of Complexity</t>
  </si>
  <si>
    <t xml:space="preserve">0885-064X</t>
  </si>
  <si>
    <t xml:space="preserve">1.186  </t>
  </si>
  <si>
    <t xml:space="preserve">Journal of Computational and Applied Mathematics</t>
  </si>
  <si>
    <t xml:space="preserve">0377-0427</t>
  </si>
  <si>
    <t xml:space="preserve">0.569 </t>
  </si>
  <si>
    <t xml:space="preserve">Journal of Computer and System Sciences</t>
  </si>
  <si>
    <t xml:space="preserve">0022-0000</t>
  </si>
  <si>
    <t xml:space="preserve">1.328  </t>
  </si>
  <si>
    <t xml:space="preserve">Journal of Multivariate Analysis</t>
  </si>
  <si>
    <t xml:space="preserve">0047-259X</t>
  </si>
  <si>
    <t xml:space="preserve">0.746 </t>
  </si>
  <si>
    <t xml:space="preserve">Journal of Pure and Applied Algebra</t>
  </si>
  <si>
    <t xml:space="preserve">0022-4049</t>
  </si>
  <si>
    <t xml:space="preserve">0.551 </t>
  </si>
  <si>
    <t xml:space="preserve">Journal of Statistical Planning and Inference</t>
  </si>
  <si>
    <t xml:space="preserve">0378-3758</t>
  </si>
  <si>
    <t xml:space="preserve">0.481 </t>
  </si>
  <si>
    <t xml:space="preserve">Mathematical and Computer Modelling</t>
  </si>
  <si>
    <t xml:space="preserve">0895-7177</t>
  </si>
  <si>
    <t xml:space="preserve">0.422  </t>
  </si>
  <si>
    <t xml:space="preserve">Nonlinear Analysis: Real World Applications</t>
  </si>
  <si>
    <t xml:space="preserve">1468-1218</t>
  </si>
  <si>
    <t xml:space="preserve">Nonlinear Analysis: Theory, Methods &amp; Applications</t>
  </si>
  <si>
    <t xml:space="preserve">0362-546X</t>
  </si>
  <si>
    <t xml:space="preserve">Pervasive and Mobile Computing</t>
  </si>
  <si>
    <t xml:space="preserve">1574-1192</t>
  </si>
  <si>
    <t xml:space="preserve">Statistical Methodology</t>
  </si>
  <si>
    <t xml:space="preserve">1572-3127</t>
  </si>
  <si>
    <t xml:space="preserve">Statistics &amp; Probability Letters</t>
  </si>
  <si>
    <t xml:space="preserve">0167-7152</t>
  </si>
  <si>
    <t xml:space="preserve">0.288 </t>
  </si>
  <si>
    <t xml:space="preserve">Stochastic Processes and their Applications</t>
  </si>
  <si>
    <t xml:space="preserve">0304-4149</t>
  </si>
  <si>
    <t xml:space="preserve">0.877 </t>
  </si>
  <si>
    <t xml:space="preserve">Topology and its Applications</t>
  </si>
  <si>
    <t xml:space="preserve">0166-8641</t>
  </si>
  <si>
    <t xml:space="preserve">0.29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10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35672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1" s="1" customFormat="true" ht="101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s="8" customFormat="true" ht="11.25" hidden="false" customHeight="false" outlineLevel="0" collapsed="false">
      <c r="A2" s="5" t="s">
        <v>10</v>
      </c>
      <c r="B2" s="5" t="s">
        <v>11</v>
      </c>
      <c r="C2" s="6" t="s">
        <v>12</v>
      </c>
      <c r="D2" s="6" t="n">
        <v>1</v>
      </c>
      <c r="E2" s="5" t="n">
        <v>8</v>
      </c>
      <c r="F2" s="5" t="n">
        <v>78</v>
      </c>
      <c r="G2" s="5" t="n">
        <v>68</v>
      </c>
      <c r="H2" s="5" t="n">
        <v>34</v>
      </c>
      <c r="I2" s="5" t="s">
        <v>13</v>
      </c>
      <c r="J2" s="7"/>
    </row>
    <row r="3" s="8" customFormat="true" ht="11.25" hidden="false" customHeight="false" outlineLevel="0" collapsed="false">
      <c r="A3" s="5" t="s">
        <v>14</v>
      </c>
      <c r="B3" s="5" t="s">
        <v>15</v>
      </c>
      <c r="C3" s="6" t="s">
        <v>12</v>
      </c>
      <c r="D3" s="6" t="n">
        <v>1</v>
      </c>
      <c r="E3" s="5" t="n">
        <v>4</v>
      </c>
      <c r="F3" s="5" t="n">
        <v>10</v>
      </c>
      <c r="G3" s="5" t="n">
        <v>6</v>
      </c>
      <c r="H3" s="5" t="n">
        <v>8</v>
      </c>
      <c r="I3" s="5" t="s">
        <v>16</v>
      </c>
      <c r="J3" s="7"/>
    </row>
    <row r="4" s="8" customFormat="true" ht="11.25" hidden="false" customHeight="false" outlineLevel="0" collapsed="false">
      <c r="A4" s="5" t="s">
        <v>17</v>
      </c>
      <c r="B4" s="5" t="s">
        <v>18</v>
      </c>
      <c r="C4" s="6" t="s">
        <v>12</v>
      </c>
      <c r="D4" s="6" t="n">
        <v>1</v>
      </c>
      <c r="E4" s="5" t="n">
        <v>67</v>
      </c>
      <c r="F4" s="5" t="n">
        <v>109</v>
      </c>
      <c r="G4" s="5" t="n">
        <v>50</v>
      </c>
      <c r="H4" s="5" t="n">
        <v>80</v>
      </c>
      <c r="I4" s="5" t="s">
        <v>19</v>
      </c>
      <c r="J4" s="7"/>
    </row>
    <row r="5" s="8" customFormat="true" ht="11.25" hidden="false" customHeight="false" outlineLevel="0" collapsed="false">
      <c r="A5" s="5" t="s">
        <v>20</v>
      </c>
      <c r="B5" s="5" t="s">
        <v>21</v>
      </c>
      <c r="C5" s="6" t="s">
        <v>12</v>
      </c>
      <c r="D5" s="6" t="n">
        <v>1</v>
      </c>
      <c r="E5" s="5" t="n">
        <v>41</v>
      </c>
      <c r="F5" s="5" t="n">
        <v>16</v>
      </c>
      <c r="G5" s="5" t="n">
        <v>9</v>
      </c>
      <c r="H5" s="5" t="n">
        <v>10</v>
      </c>
      <c r="I5" s="5" t="s">
        <v>22</v>
      </c>
      <c r="J5" s="7"/>
    </row>
    <row r="6" s="8" customFormat="true" ht="11.25" hidden="false" customHeight="false" outlineLevel="0" collapsed="false">
      <c r="A6" s="5" t="s">
        <v>23</v>
      </c>
      <c r="B6" s="5" t="s">
        <v>24</v>
      </c>
      <c r="C6" s="6" t="s">
        <v>12</v>
      </c>
      <c r="D6" s="6" t="n">
        <v>1</v>
      </c>
      <c r="E6" s="5" t="n">
        <v>22</v>
      </c>
      <c r="F6" s="5" t="n">
        <v>34</v>
      </c>
      <c r="G6" s="5" t="n">
        <v>15</v>
      </c>
      <c r="H6" s="5" t="n">
        <v>64</v>
      </c>
      <c r="I6" s="5" t="s">
        <v>25</v>
      </c>
      <c r="J6" s="7"/>
    </row>
    <row r="7" s="8" customFormat="true" ht="11.25" hidden="false" customHeight="false" outlineLevel="0" collapsed="false">
      <c r="A7" s="5" t="s">
        <v>26</v>
      </c>
      <c r="B7" s="5" t="s">
        <v>27</v>
      </c>
      <c r="C7" s="6" t="s">
        <v>12</v>
      </c>
      <c r="D7" s="6" t="n">
        <v>1</v>
      </c>
      <c r="E7" s="5" t="n">
        <v>11</v>
      </c>
      <c r="F7" s="5" t="n">
        <v>30</v>
      </c>
      <c r="G7" s="5" t="n">
        <v>37</v>
      </c>
      <c r="H7" s="5" t="n">
        <v>41</v>
      </c>
      <c r="I7" s="5" t="s">
        <v>28</v>
      </c>
      <c r="J7" s="7"/>
    </row>
    <row r="8" s="8" customFormat="true" ht="11.25" hidden="false" customHeight="false" outlineLevel="0" collapsed="false">
      <c r="A8" s="5" t="s">
        <v>29</v>
      </c>
      <c r="B8" s="5" t="s">
        <v>30</v>
      </c>
      <c r="C8" s="6" t="s">
        <v>12</v>
      </c>
      <c r="D8" s="6" t="n">
        <v>1</v>
      </c>
      <c r="E8" s="5" t="n">
        <v>2</v>
      </c>
      <c r="F8" s="5" t="n">
        <v>20</v>
      </c>
      <c r="G8" s="5" t="n">
        <v>61</v>
      </c>
      <c r="H8" s="5" t="n">
        <v>30</v>
      </c>
      <c r="I8" s="5" t="s">
        <v>31</v>
      </c>
      <c r="J8" s="7"/>
    </row>
    <row r="9" s="8" customFormat="true" ht="11.25" hidden="false" customHeight="false" outlineLevel="0" collapsed="false">
      <c r="A9" s="5" t="s">
        <v>32</v>
      </c>
      <c r="B9" s="5" t="s">
        <v>33</v>
      </c>
      <c r="C9" s="6" t="s">
        <v>12</v>
      </c>
      <c r="D9" s="6" t="n">
        <v>1</v>
      </c>
      <c r="E9" s="5" t="n">
        <v>36</v>
      </c>
      <c r="F9" s="5" t="n">
        <v>93</v>
      </c>
      <c r="G9" s="5" t="n">
        <v>104</v>
      </c>
      <c r="H9" s="5" t="n">
        <v>93</v>
      </c>
      <c r="I9" s="5" t="s">
        <v>34</v>
      </c>
      <c r="J9" s="7"/>
    </row>
    <row r="10" s="8" customFormat="true" ht="11.25" hidden="false" customHeight="false" outlineLevel="0" collapsed="false">
      <c r="A10" s="5" t="s">
        <v>35</v>
      </c>
      <c r="B10" s="5" t="s">
        <v>36</v>
      </c>
      <c r="C10" s="6" t="s">
        <v>12</v>
      </c>
      <c r="D10" s="6" t="n">
        <v>1</v>
      </c>
      <c r="E10" s="5" t="n">
        <v>24</v>
      </c>
      <c r="F10" s="5" t="n">
        <v>98</v>
      </c>
      <c r="G10" s="5" t="n">
        <v>92</v>
      </c>
      <c r="H10" s="5" t="n">
        <v>134</v>
      </c>
      <c r="I10" s="5" t="s">
        <v>37</v>
      </c>
      <c r="J10" s="7"/>
    </row>
    <row r="11" s="8" customFormat="true" ht="11.25" hidden="false" customHeight="false" outlineLevel="0" collapsed="false">
      <c r="A11" s="5" t="s">
        <v>38</v>
      </c>
      <c r="B11" s="5" t="s">
        <v>39</v>
      </c>
      <c r="C11" s="6" t="s">
        <v>12</v>
      </c>
      <c r="D11" s="6" t="n">
        <v>1</v>
      </c>
      <c r="E11" s="5" t="n">
        <v>15</v>
      </c>
      <c r="F11" s="5" t="n">
        <v>96</v>
      </c>
      <c r="G11" s="5" t="n">
        <v>96</v>
      </c>
      <c r="H11" s="5" t="n">
        <v>89</v>
      </c>
      <c r="I11" s="5" t="s">
        <v>40</v>
      </c>
      <c r="J11" s="7"/>
    </row>
    <row r="12" s="8" customFormat="true" ht="11.25" hidden="false" customHeight="false" outlineLevel="0" collapsed="false">
      <c r="A12" s="5" t="s">
        <v>41</v>
      </c>
      <c r="B12" s="5" t="s">
        <v>42</v>
      </c>
      <c r="C12" s="6" t="s">
        <v>12</v>
      </c>
      <c r="D12" s="6" t="n">
        <v>1</v>
      </c>
      <c r="E12" s="5" t="n">
        <v>4</v>
      </c>
      <c r="F12" s="5" t="n">
        <v>47</v>
      </c>
      <c r="G12" s="5" t="n">
        <v>38</v>
      </c>
      <c r="H12" s="5" t="n">
        <v>51</v>
      </c>
      <c r="I12" s="5" t="s">
        <v>43</v>
      </c>
      <c r="J12" s="7"/>
    </row>
    <row r="13" s="8" customFormat="true" ht="11.25" hidden="false" customHeight="false" outlineLevel="0" collapsed="false">
      <c r="A13" s="5" t="s">
        <v>44</v>
      </c>
      <c r="B13" s="5" t="s">
        <v>45</v>
      </c>
      <c r="C13" s="6" t="s">
        <v>12</v>
      </c>
      <c r="D13" s="6" t="n">
        <v>1</v>
      </c>
      <c r="E13" s="5" t="n">
        <v>24</v>
      </c>
      <c r="F13" s="5" t="n">
        <v>105</v>
      </c>
      <c r="G13" s="5" t="n">
        <v>64</v>
      </c>
      <c r="H13" s="5" t="n">
        <v>61</v>
      </c>
      <c r="I13" s="5" t="s">
        <v>46</v>
      </c>
      <c r="J13" s="7"/>
    </row>
    <row r="14" s="8" customFormat="true" ht="11.25" hidden="false" customHeight="false" outlineLevel="0" collapsed="false">
      <c r="A14" s="5" t="s">
        <v>47</v>
      </c>
      <c r="B14" s="5" t="s">
        <v>48</v>
      </c>
      <c r="C14" s="6" t="s">
        <v>12</v>
      </c>
      <c r="D14" s="6" t="n">
        <v>1</v>
      </c>
      <c r="E14" s="5" t="n">
        <v>201</v>
      </c>
      <c r="F14" s="5" t="n">
        <v>255</v>
      </c>
      <c r="G14" s="5" t="n">
        <v>183</v>
      </c>
      <c r="H14" s="5" t="n">
        <v>193</v>
      </c>
      <c r="I14" s="5" t="s">
        <v>49</v>
      </c>
      <c r="J14" s="7"/>
    </row>
    <row r="15" s="8" customFormat="true" ht="11.25" hidden="false" customHeight="false" outlineLevel="0" collapsed="false">
      <c r="A15" s="5" t="s">
        <v>50</v>
      </c>
      <c r="B15" s="5" t="s">
        <v>51</v>
      </c>
      <c r="C15" s="6" t="s">
        <v>12</v>
      </c>
      <c r="D15" s="6" t="n">
        <v>1</v>
      </c>
      <c r="E15" s="5" t="n">
        <v>21</v>
      </c>
      <c r="F15" s="5" t="n">
        <v>82</v>
      </c>
      <c r="G15" s="5" t="n">
        <v>32</v>
      </c>
      <c r="H15" s="5" t="n">
        <v>40</v>
      </c>
      <c r="I15" s="5" t="s">
        <v>52</v>
      </c>
      <c r="J15" s="7"/>
    </row>
    <row r="16" s="8" customFormat="true" ht="11.25" hidden="false" customHeight="false" outlineLevel="0" collapsed="false">
      <c r="A16" s="8" t="s">
        <v>53</v>
      </c>
      <c r="B16" s="8" t="s">
        <v>54</v>
      </c>
      <c r="C16" s="9"/>
      <c r="D16" s="9"/>
      <c r="E16" s="8" t="n">
        <v>4</v>
      </c>
      <c r="F16" s="8" t="n">
        <v>12</v>
      </c>
      <c r="G16" s="8" t="n">
        <v>18</v>
      </c>
      <c r="H16" s="8" t="n">
        <v>9</v>
      </c>
      <c r="I16" s="8" t="s">
        <v>55</v>
      </c>
      <c r="J16" s="7"/>
    </row>
    <row r="17" s="8" customFormat="true" ht="11.25" hidden="false" customHeight="false" outlineLevel="0" collapsed="false">
      <c r="A17" s="8" t="s">
        <v>56</v>
      </c>
      <c r="B17" s="8" t="s">
        <v>57</v>
      </c>
      <c r="C17" s="9"/>
      <c r="D17" s="9"/>
      <c r="E17" s="8" t="n">
        <v>13</v>
      </c>
      <c r="F17" s="8" t="n">
        <v>33</v>
      </c>
      <c r="G17" s="8" t="n">
        <v>22</v>
      </c>
      <c r="H17" s="8" t="n">
        <v>13</v>
      </c>
      <c r="I17" s="8" t="s">
        <v>58</v>
      </c>
      <c r="J17" s="7"/>
    </row>
    <row r="18" s="8" customFormat="true" ht="11.25" hidden="false" customHeight="false" outlineLevel="0" collapsed="false">
      <c r="A18" s="8" t="s">
        <v>59</v>
      </c>
      <c r="B18" s="8" t="s">
        <v>60</v>
      </c>
      <c r="C18" s="9"/>
      <c r="D18" s="9"/>
      <c r="E18" s="8" t="n">
        <v>31</v>
      </c>
      <c r="F18" s="8" t="n">
        <v>20</v>
      </c>
      <c r="G18" s="8" t="n">
        <v>35</v>
      </c>
      <c r="H18" s="8" t="n">
        <v>23</v>
      </c>
      <c r="I18" s="8" t="s">
        <v>61</v>
      </c>
      <c r="J18" s="7"/>
    </row>
    <row r="19" s="8" customFormat="true" ht="11.25" hidden="false" customHeight="false" outlineLevel="0" collapsed="false">
      <c r="A19" s="8" t="s">
        <v>62</v>
      </c>
      <c r="B19" s="8" t="s">
        <v>63</v>
      </c>
      <c r="C19" s="9"/>
      <c r="D19" s="9"/>
      <c r="E19" s="8" t="n">
        <v>6</v>
      </c>
      <c r="F19" s="8" t="n">
        <v>32</v>
      </c>
      <c r="G19" s="8" t="n">
        <v>9</v>
      </c>
      <c r="H19" s="8" t="n">
        <v>16</v>
      </c>
      <c r="I19" s="8" t="s">
        <v>64</v>
      </c>
      <c r="J19" s="7"/>
    </row>
    <row r="20" s="8" customFormat="true" ht="11.25" hidden="false" customHeight="false" outlineLevel="0" collapsed="false">
      <c r="A20" s="8" t="s">
        <v>65</v>
      </c>
      <c r="B20" s="8" t="s">
        <v>66</v>
      </c>
      <c r="C20" s="9"/>
      <c r="D20" s="9"/>
      <c r="E20" s="8" t="n">
        <v>3</v>
      </c>
      <c r="F20" s="8" t="n">
        <v>3</v>
      </c>
      <c r="G20" s="8" t="n">
        <v>7</v>
      </c>
      <c r="H20" s="8" t="n">
        <v>2</v>
      </c>
      <c r="I20" s="8" t="s">
        <v>67</v>
      </c>
      <c r="J20" s="7"/>
    </row>
    <row r="21" s="8" customFormat="true" ht="11.25" hidden="false" customHeight="false" outlineLevel="0" collapsed="false">
      <c r="A21" s="8" t="s">
        <v>68</v>
      </c>
      <c r="B21" s="8" t="s">
        <v>69</v>
      </c>
      <c r="C21" s="9"/>
      <c r="D21" s="9"/>
      <c r="E21" s="8" t="n">
        <v>129</v>
      </c>
      <c r="F21" s="8" t="n">
        <v>109</v>
      </c>
      <c r="G21" s="8" t="n">
        <v>152</v>
      </c>
      <c r="H21" s="8" t="n">
        <v>146</v>
      </c>
      <c r="I21" s="8" t="s">
        <v>70</v>
      </c>
      <c r="J21" s="7"/>
    </row>
    <row r="22" s="8" customFormat="true" ht="11.25" hidden="false" customHeight="false" outlineLevel="0" collapsed="false">
      <c r="A22" s="8" t="s">
        <v>71</v>
      </c>
      <c r="B22" s="8" t="s">
        <v>72</v>
      </c>
      <c r="C22" s="9"/>
      <c r="D22" s="9"/>
      <c r="E22" s="8" t="n">
        <v>52</v>
      </c>
      <c r="F22" s="8" t="n">
        <v>32</v>
      </c>
      <c r="G22" s="8" t="n">
        <v>27</v>
      </c>
      <c r="H22" s="8" t="n">
        <v>37</v>
      </c>
      <c r="I22" s="8" t="s">
        <v>73</v>
      </c>
      <c r="J22" s="7"/>
    </row>
    <row r="23" s="8" customFormat="true" ht="11.25" hidden="false" customHeight="false" outlineLevel="0" collapsed="false">
      <c r="A23" s="8" t="s">
        <v>74</v>
      </c>
      <c r="B23" s="8" t="s">
        <v>75</v>
      </c>
      <c r="C23" s="9"/>
      <c r="D23" s="9"/>
      <c r="E23" s="8" t="n">
        <v>23</v>
      </c>
      <c r="F23" s="8" t="n">
        <v>32</v>
      </c>
      <c r="G23" s="8" t="n">
        <v>42</v>
      </c>
      <c r="H23" s="8" t="n">
        <v>19</v>
      </c>
      <c r="I23" s="8" t="s">
        <v>76</v>
      </c>
      <c r="J23" s="7"/>
    </row>
    <row r="24" s="8" customFormat="true" ht="11.25" hidden="false" customHeight="false" outlineLevel="0" collapsed="false">
      <c r="A24" s="8" t="s">
        <v>77</v>
      </c>
      <c r="B24" s="8" t="s">
        <v>78</v>
      </c>
      <c r="C24" s="9"/>
      <c r="D24" s="9"/>
      <c r="E24" s="8" t="n">
        <v>13</v>
      </c>
      <c r="F24" s="8" t="n">
        <v>15</v>
      </c>
      <c r="G24" s="8" t="n">
        <v>20</v>
      </c>
      <c r="H24" s="8" t="n">
        <v>22</v>
      </c>
      <c r="I24" s="8" t="s">
        <v>79</v>
      </c>
      <c r="J24" s="7"/>
    </row>
    <row r="25" s="8" customFormat="true" ht="11.25" hidden="false" customHeight="false" outlineLevel="0" collapsed="false">
      <c r="A25" s="8" t="s">
        <v>80</v>
      </c>
      <c r="B25" s="8" t="s">
        <v>81</v>
      </c>
      <c r="C25" s="9"/>
      <c r="D25" s="9"/>
      <c r="E25" s="8" t="n">
        <v>10</v>
      </c>
      <c r="F25" s="8" t="n">
        <v>23</v>
      </c>
      <c r="G25" s="8" t="n">
        <v>28</v>
      </c>
      <c r="H25" s="8" t="n">
        <v>33</v>
      </c>
      <c r="I25" s="8" t="s">
        <v>82</v>
      </c>
      <c r="J25" s="7"/>
    </row>
    <row r="26" s="8" customFormat="true" ht="11.25" hidden="false" customHeight="false" outlineLevel="0" collapsed="false">
      <c r="A26" s="8" t="s">
        <v>83</v>
      </c>
      <c r="B26" s="8" t="s">
        <v>84</v>
      </c>
      <c r="C26" s="9"/>
      <c r="D26" s="9"/>
      <c r="E26" s="8" t="n">
        <v>0</v>
      </c>
      <c r="F26" s="8" t="n">
        <v>5</v>
      </c>
      <c r="G26" s="8" t="n">
        <v>0</v>
      </c>
      <c r="H26" s="8" t="n">
        <v>3</v>
      </c>
      <c r="I26" s="8" t="s">
        <v>85</v>
      </c>
      <c r="J26" s="7"/>
    </row>
    <row r="27" s="8" customFormat="true" ht="11.25" hidden="false" customHeight="false" outlineLevel="0" collapsed="false">
      <c r="A27" s="8" t="s">
        <v>86</v>
      </c>
      <c r="B27" s="8" t="s">
        <v>87</v>
      </c>
      <c r="C27" s="9"/>
      <c r="D27" s="9"/>
      <c r="E27" s="8" t="n">
        <v>24</v>
      </c>
      <c r="F27" s="8" t="n">
        <v>45</v>
      </c>
      <c r="G27" s="8" t="n">
        <v>49</v>
      </c>
      <c r="H27" s="8" t="n">
        <v>42</v>
      </c>
      <c r="I27" s="8" t="s">
        <v>88</v>
      </c>
      <c r="J27" s="7"/>
    </row>
    <row r="28" s="8" customFormat="true" ht="11.25" hidden="false" customHeight="false" outlineLevel="0" collapsed="false">
      <c r="A28" s="8" t="s">
        <v>89</v>
      </c>
      <c r="B28" s="8" t="s">
        <v>90</v>
      </c>
      <c r="C28" s="9"/>
      <c r="D28" s="9"/>
      <c r="E28" s="8" t="n">
        <v>1</v>
      </c>
      <c r="F28" s="8" t="n">
        <v>8</v>
      </c>
      <c r="G28" s="8" t="n">
        <v>20</v>
      </c>
      <c r="H28" s="8" t="n">
        <v>36</v>
      </c>
      <c r="I28" s="8" t="s">
        <v>91</v>
      </c>
      <c r="J28" s="7"/>
    </row>
    <row r="29" s="8" customFormat="true" ht="11.25" hidden="false" customHeight="false" outlineLevel="0" collapsed="false">
      <c r="A29" s="8" t="s">
        <v>92</v>
      </c>
      <c r="B29" s="8" t="s">
        <v>93</v>
      </c>
      <c r="C29" s="10"/>
      <c r="D29" s="10"/>
      <c r="E29" s="8" t="n">
        <v>20</v>
      </c>
      <c r="F29" s="8" t="n">
        <v>59</v>
      </c>
      <c r="G29" s="8" t="n">
        <v>28</v>
      </c>
      <c r="H29" s="8" t="n">
        <v>39</v>
      </c>
      <c r="I29" s="8" t="s">
        <v>94</v>
      </c>
      <c r="J29" s="7"/>
    </row>
    <row r="30" s="8" customFormat="true" ht="11.25" hidden="false" customHeight="false" outlineLevel="0" collapsed="false">
      <c r="A30" s="8" t="s">
        <v>95</v>
      </c>
      <c r="B30" s="8" t="s">
        <v>96</v>
      </c>
      <c r="C30" s="9"/>
      <c r="D30" s="9"/>
      <c r="E30" s="8" t="n">
        <v>0</v>
      </c>
      <c r="F30" s="8" t="n">
        <v>2</v>
      </c>
      <c r="G30" s="8" t="n">
        <v>11</v>
      </c>
      <c r="H30" s="8" t="n">
        <v>2</v>
      </c>
      <c r="J30" s="7"/>
    </row>
    <row r="31" s="8" customFormat="true" ht="11.25" hidden="false" customHeight="false" outlineLevel="0" collapsed="false">
      <c r="A31" s="8" t="s">
        <v>97</v>
      </c>
      <c r="B31" s="8" t="s">
        <v>98</v>
      </c>
      <c r="C31" s="9"/>
      <c r="D31" s="9"/>
      <c r="E31" s="8" t="n">
        <v>0</v>
      </c>
      <c r="F31" s="8" t="n">
        <v>4</v>
      </c>
      <c r="G31" s="8" t="n">
        <v>4</v>
      </c>
      <c r="H31" s="8" t="n">
        <v>5</v>
      </c>
      <c r="I31" s="8" t="s">
        <v>99</v>
      </c>
      <c r="J31" s="7"/>
    </row>
    <row r="32" s="8" customFormat="true" ht="11.25" hidden="false" customHeight="false" outlineLevel="0" collapsed="false">
      <c r="A32" s="8" t="s">
        <v>100</v>
      </c>
      <c r="B32" s="8" t="s">
        <v>101</v>
      </c>
      <c r="C32" s="10"/>
      <c r="D32" s="10"/>
      <c r="E32" s="8" t="n">
        <v>0</v>
      </c>
      <c r="F32" s="8" t="n">
        <v>0</v>
      </c>
      <c r="G32" s="8" t="n">
        <v>0</v>
      </c>
      <c r="H32" s="8" t="n">
        <v>10</v>
      </c>
      <c r="I32" s="8" t="s">
        <v>102</v>
      </c>
      <c r="J32" s="7"/>
    </row>
    <row r="33" s="8" customFormat="true" ht="11.25" hidden="false" customHeight="false" outlineLevel="0" collapsed="false">
      <c r="A33" s="8" t="s">
        <v>103</v>
      </c>
      <c r="B33" s="8" t="s">
        <v>104</v>
      </c>
      <c r="C33" s="9"/>
      <c r="D33" s="9"/>
      <c r="E33" s="8" t="n">
        <v>0</v>
      </c>
      <c r="F33" s="8" t="n">
        <v>1</v>
      </c>
      <c r="G33" s="8" t="n">
        <v>2</v>
      </c>
      <c r="H33" s="8" t="n">
        <v>5</v>
      </c>
      <c r="I33" s="8" t="s">
        <v>105</v>
      </c>
      <c r="J33" s="7"/>
    </row>
    <row r="34" s="8" customFormat="true" ht="11.25" hidden="false" customHeight="false" outlineLevel="0" collapsed="false">
      <c r="A34" s="8" t="s">
        <v>106</v>
      </c>
      <c r="B34" s="8" t="s">
        <v>107</v>
      </c>
      <c r="C34" s="9"/>
      <c r="D34" s="9"/>
      <c r="E34" s="8" t="n">
        <v>0</v>
      </c>
      <c r="F34" s="8" t="n">
        <v>2</v>
      </c>
      <c r="G34" s="8" t="n">
        <v>0</v>
      </c>
      <c r="H34" s="8" t="n">
        <v>2</v>
      </c>
      <c r="I34" s="8" t="s">
        <v>108</v>
      </c>
      <c r="J34" s="7"/>
    </row>
    <row r="35" s="8" customFormat="true" ht="11.25" hidden="false" customHeight="false" outlineLevel="0" collapsed="false">
      <c r="A35" s="8" t="s">
        <v>109</v>
      </c>
      <c r="B35" s="8" t="s">
        <v>110</v>
      </c>
      <c r="C35" s="10"/>
      <c r="D35" s="10"/>
      <c r="E35" s="8" t="n">
        <v>5</v>
      </c>
      <c r="F35" s="8" t="n">
        <v>16</v>
      </c>
      <c r="G35" s="8" t="n">
        <v>10</v>
      </c>
      <c r="H35" s="8" t="n">
        <v>18</v>
      </c>
      <c r="I35" s="8" t="s">
        <v>111</v>
      </c>
      <c r="J35" s="7"/>
    </row>
    <row r="36" s="8" customFormat="true" ht="11.25" hidden="false" customHeight="false" outlineLevel="0" collapsed="false">
      <c r="A36" s="8" t="s">
        <v>112</v>
      </c>
      <c r="B36" s="8" t="s">
        <v>113</v>
      </c>
      <c r="C36" s="10"/>
      <c r="D36" s="10"/>
      <c r="E36" s="8" t="n">
        <v>0</v>
      </c>
      <c r="F36" s="8" t="n">
        <v>0</v>
      </c>
      <c r="G36" s="8" t="n">
        <v>9</v>
      </c>
      <c r="H36" s="8" t="n">
        <v>5</v>
      </c>
      <c r="J36" s="7"/>
    </row>
    <row r="37" s="8" customFormat="true" ht="11.25" hidden="false" customHeight="false" outlineLevel="0" collapsed="false">
      <c r="A37" s="8" t="s">
        <v>114</v>
      </c>
      <c r="B37" s="8" t="s">
        <v>115</v>
      </c>
      <c r="C37" s="10"/>
      <c r="D37" s="10"/>
      <c r="E37" s="8" t="n">
        <v>16</v>
      </c>
      <c r="F37" s="8" t="n">
        <v>14</v>
      </c>
      <c r="G37" s="8" t="n">
        <v>20</v>
      </c>
      <c r="H37" s="8" t="n">
        <v>8</v>
      </c>
      <c r="I37" s="8" t="s">
        <v>116</v>
      </c>
      <c r="J37" s="7"/>
    </row>
    <row r="38" s="8" customFormat="true" ht="11.25" hidden="false" customHeight="false" outlineLevel="0" collapsed="false">
      <c r="A38" s="8" t="s">
        <v>117</v>
      </c>
      <c r="B38" s="8" t="s">
        <v>118</v>
      </c>
      <c r="C38" s="9"/>
      <c r="D38" s="9"/>
      <c r="E38" s="8" t="n">
        <v>3</v>
      </c>
      <c r="F38" s="8" t="n">
        <v>7</v>
      </c>
      <c r="G38" s="8" t="n">
        <v>9</v>
      </c>
      <c r="H38" s="8" t="n">
        <v>29</v>
      </c>
      <c r="I38" s="8" t="s">
        <v>119</v>
      </c>
      <c r="J38" s="7"/>
    </row>
    <row r="39" s="8" customFormat="true" ht="11.25" hidden="false" customHeight="false" outlineLevel="0" collapsed="false">
      <c r="A39" s="8" t="s">
        <v>120</v>
      </c>
      <c r="B39" s="8" t="s">
        <v>121</v>
      </c>
      <c r="C39" s="9"/>
      <c r="D39" s="9"/>
      <c r="E39" s="8" t="n">
        <v>2</v>
      </c>
      <c r="F39" s="8" t="n">
        <v>2</v>
      </c>
      <c r="G39" s="8" t="n">
        <v>21</v>
      </c>
      <c r="H39" s="8" t="n">
        <v>4</v>
      </c>
      <c r="I39" s="8" t="s">
        <v>122</v>
      </c>
      <c r="J39" s="7"/>
    </row>
    <row r="40" s="8" customFormat="true" ht="11.25" hidden="false" customHeight="false" outlineLevel="0" collapsed="false">
      <c r="A40" s="8" t="s">
        <v>123</v>
      </c>
      <c r="B40" s="8" t="s">
        <v>124</v>
      </c>
      <c r="C40" s="9"/>
      <c r="D40" s="9"/>
      <c r="E40" s="8" t="n">
        <v>4</v>
      </c>
      <c r="F40" s="8" t="n">
        <v>2</v>
      </c>
      <c r="G40" s="8" t="n">
        <v>2</v>
      </c>
      <c r="H40" s="8" t="n">
        <v>0</v>
      </c>
      <c r="I40" s="8" t="s">
        <v>125</v>
      </c>
      <c r="J40" s="7"/>
    </row>
    <row r="41" s="8" customFormat="true" ht="11.25" hidden="false" customHeight="false" outlineLevel="0" collapsed="false">
      <c r="A41" s="8" t="s">
        <v>126</v>
      </c>
      <c r="B41" s="8" t="s">
        <v>127</v>
      </c>
      <c r="C41" s="10"/>
      <c r="D41" s="10"/>
      <c r="E41" s="8" t="n">
        <v>3</v>
      </c>
      <c r="F41" s="8" t="n">
        <v>23</v>
      </c>
      <c r="G41" s="8" t="n">
        <v>16</v>
      </c>
      <c r="H41" s="8" t="n">
        <v>8</v>
      </c>
      <c r="I41" s="8" t="s">
        <v>128</v>
      </c>
      <c r="J41" s="7"/>
    </row>
    <row r="42" s="8" customFormat="true" ht="11.25" hidden="false" customHeight="false" outlineLevel="0" collapsed="false">
      <c r="A42" s="8" t="s">
        <v>129</v>
      </c>
      <c r="B42" s="8" t="s">
        <v>130</v>
      </c>
      <c r="C42" s="10"/>
      <c r="D42" s="10"/>
      <c r="E42" s="8" t="n">
        <v>144</v>
      </c>
      <c r="F42" s="8" t="n">
        <v>102</v>
      </c>
      <c r="G42" s="8" t="n">
        <v>153</v>
      </c>
      <c r="H42" s="8" t="n">
        <v>223</v>
      </c>
      <c r="I42" s="8" t="s">
        <v>131</v>
      </c>
      <c r="J42" s="7"/>
    </row>
    <row r="43" s="8" customFormat="true" ht="11.25" hidden="false" customHeight="false" outlineLevel="0" collapsed="false">
      <c r="A43" s="8" t="s">
        <v>132</v>
      </c>
      <c r="B43" s="8" t="s">
        <v>133</v>
      </c>
      <c r="C43" s="10"/>
      <c r="D43" s="10"/>
      <c r="E43" s="8" t="n">
        <v>7</v>
      </c>
      <c r="F43" s="8" t="n">
        <v>37</v>
      </c>
      <c r="G43" s="8" t="n">
        <v>26</v>
      </c>
      <c r="H43" s="8" t="n">
        <v>13</v>
      </c>
      <c r="I43" s="8" t="s">
        <v>134</v>
      </c>
      <c r="J43" s="7"/>
    </row>
    <row r="44" s="8" customFormat="true" ht="11.25" hidden="false" customHeight="false" outlineLevel="0" collapsed="false">
      <c r="A44" s="8" t="s">
        <v>135</v>
      </c>
      <c r="B44" s="8" t="s">
        <v>136</v>
      </c>
      <c r="C44" s="9"/>
      <c r="D44" s="9"/>
      <c r="E44" s="8" t="n">
        <v>6</v>
      </c>
      <c r="F44" s="8" t="n">
        <v>23</v>
      </c>
      <c r="G44" s="8" t="n">
        <v>26</v>
      </c>
      <c r="H44" s="8" t="n">
        <v>4</v>
      </c>
      <c r="I44" s="8" t="s">
        <v>137</v>
      </c>
      <c r="J44" s="7"/>
    </row>
    <row r="45" s="8" customFormat="true" ht="11.25" hidden="false" customHeight="false" outlineLevel="0" collapsed="false">
      <c r="A45" s="8" t="s">
        <v>138</v>
      </c>
      <c r="B45" s="8" t="s">
        <v>139</v>
      </c>
      <c r="C45" s="9"/>
      <c r="D45" s="9"/>
      <c r="E45" s="8" t="n">
        <v>19</v>
      </c>
      <c r="F45" s="8" t="n">
        <v>31</v>
      </c>
      <c r="G45" s="8" t="n">
        <v>46</v>
      </c>
      <c r="H45" s="8" t="n">
        <v>36</v>
      </c>
      <c r="I45" s="8" t="s">
        <v>140</v>
      </c>
      <c r="J45" s="7"/>
    </row>
    <row r="46" s="8" customFormat="true" ht="11.25" hidden="false" customHeight="false" outlineLevel="0" collapsed="false">
      <c r="A46" s="8" t="s">
        <v>141</v>
      </c>
      <c r="B46" s="8" t="s">
        <v>142</v>
      </c>
      <c r="C46" s="9"/>
      <c r="D46" s="9"/>
      <c r="E46" s="8" t="n">
        <v>14</v>
      </c>
      <c r="F46" s="8" t="n">
        <v>11</v>
      </c>
      <c r="G46" s="8" t="n">
        <v>16</v>
      </c>
      <c r="H46" s="8" t="n">
        <v>17</v>
      </c>
      <c r="I46" s="8" t="s">
        <v>143</v>
      </c>
      <c r="J46" s="7"/>
    </row>
    <row r="47" s="8" customFormat="true" ht="11.25" hidden="false" customHeight="false" outlineLevel="0" collapsed="false">
      <c r="A47" s="8" t="s">
        <v>144</v>
      </c>
      <c r="B47" s="8" t="s">
        <v>145</v>
      </c>
      <c r="C47" s="9"/>
      <c r="D47" s="9"/>
      <c r="E47" s="8" t="n">
        <v>44</v>
      </c>
      <c r="F47" s="8" t="n">
        <v>57</v>
      </c>
      <c r="G47" s="8" t="n">
        <v>62</v>
      </c>
      <c r="H47" s="8" t="n">
        <v>45</v>
      </c>
      <c r="I47" s="8" t="s">
        <v>146</v>
      </c>
      <c r="J47" s="7"/>
    </row>
    <row r="48" s="8" customFormat="true" ht="11.25" hidden="false" customHeight="false" outlineLevel="0" collapsed="false">
      <c r="A48" s="8" t="s">
        <v>147</v>
      </c>
      <c r="B48" s="8" t="s">
        <v>148</v>
      </c>
      <c r="C48" s="9"/>
      <c r="D48" s="9"/>
      <c r="E48" s="8" t="n">
        <v>13</v>
      </c>
      <c r="F48" s="8" t="n">
        <v>9</v>
      </c>
      <c r="G48" s="8" t="n">
        <v>16</v>
      </c>
      <c r="H48" s="8" t="n">
        <v>11</v>
      </c>
      <c r="I48" s="8" t="s">
        <v>125</v>
      </c>
      <c r="J48" s="7"/>
    </row>
    <row r="49" s="8" customFormat="true" ht="11.25" hidden="false" customHeight="false" outlineLevel="0" collapsed="false">
      <c r="A49" s="8" t="s">
        <v>149</v>
      </c>
      <c r="B49" s="8" t="s">
        <v>150</v>
      </c>
      <c r="C49" s="9"/>
      <c r="D49" s="9"/>
      <c r="E49" s="8" t="n">
        <v>99</v>
      </c>
      <c r="F49" s="8" t="n">
        <v>121</v>
      </c>
      <c r="G49" s="8" t="n">
        <v>150</v>
      </c>
      <c r="H49" s="8" t="n">
        <v>150</v>
      </c>
      <c r="J49" s="7"/>
    </row>
    <row r="50" s="8" customFormat="true" ht="11.25" hidden="false" customHeight="false" outlineLevel="0" collapsed="false">
      <c r="A50" s="8" t="s">
        <v>151</v>
      </c>
      <c r="B50" s="8" t="s">
        <v>152</v>
      </c>
      <c r="C50" s="9"/>
      <c r="D50" s="9"/>
      <c r="E50" s="8" t="n">
        <v>11</v>
      </c>
      <c r="F50" s="8" t="n">
        <v>11</v>
      </c>
      <c r="G50" s="8" t="n">
        <v>11</v>
      </c>
      <c r="H50" s="8" t="n">
        <v>0</v>
      </c>
      <c r="J50" s="7"/>
    </row>
    <row r="51" s="8" customFormat="true" ht="11.25" hidden="false" customHeight="false" outlineLevel="0" collapsed="false">
      <c r="A51" s="8" t="s">
        <v>153</v>
      </c>
      <c r="B51" s="8" t="s">
        <v>154</v>
      </c>
      <c r="C51" s="9"/>
      <c r="D51" s="9"/>
      <c r="E51" s="8" t="n">
        <v>0</v>
      </c>
      <c r="F51" s="8" t="n">
        <v>0</v>
      </c>
      <c r="G51" s="8" t="n">
        <v>0</v>
      </c>
      <c r="H51" s="8" t="n">
        <v>0</v>
      </c>
      <c r="J51" s="7"/>
    </row>
    <row r="52" s="8" customFormat="true" ht="11.25" hidden="false" customHeight="false" outlineLevel="0" collapsed="false">
      <c r="A52" s="8" t="s">
        <v>155</v>
      </c>
      <c r="B52" s="8" t="s">
        <v>156</v>
      </c>
      <c r="C52" s="9"/>
      <c r="D52" s="9"/>
      <c r="E52" s="8" t="n">
        <v>34</v>
      </c>
      <c r="F52" s="8" t="n">
        <v>62</v>
      </c>
      <c r="G52" s="8" t="n">
        <v>28</v>
      </c>
      <c r="H52" s="8" t="n">
        <v>36</v>
      </c>
      <c r="I52" s="8" t="s">
        <v>157</v>
      </c>
      <c r="J52" s="7"/>
    </row>
    <row r="53" s="8" customFormat="true" ht="11.25" hidden="false" customHeight="false" outlineLevel="0" collapsed="false">
      <c r="A53" s="8" t="s">
        <v>158</v>
      </c>
      <c r="B53" s="8" t="s">
        <v>159</v>
      </c>
      <c r="C53" s="9"/>
      <c r="D53" s="9"/>
      <c r="E53" s="8" t="n">
        <v>88</v>
      </c>
      <c r="F53" s="8" t="n">
        <v>71</v>
      </c>
      <c r="G53" s="8" t="n">
        <v>161</v>
      </c>
      <c r="H53" s="8" t="n">
        <v>39</v>
      </c>
      <c r="I53" s="8" t="s">
        <v>160</v>
      </c>
      <c r="J53" s="7"/>
    </row>
    <row r="54" s="8" customFormat="true" ht="11.25" hidden="false" customHeight="false" outlineLevel="0" collapsed="false">
      <c r="A54" s="8" t="s">
        <v>161</v>
      </c>
      <c r="B54" s="8" t="s">
        <v>162</v>
      </c>
      <c r="C54" s="9"/>
      <c r="D54" s="9"/>
      <c r="E54" s="8" t="n">
        <v>23</v>
      </c>
      <c r="F54" s="8" t="n">
        <v>18</v>
      </c>
      <c r="G54" s="8" t="n">
        <v>14</v>
      </c>
      <c r="H54" s="8" t="n">
        <v>15</v>
      </c>
      <c r="I54" s="8" t="s">
        <v>163</v>
      </c>
      <c r="J54" s="7"/>
    </row>
    <row r="55" s="8" customFormat="true" ht="11.25" hidden="false" customHeight="false" outlineLevel="0" collapsed="false">
      <c r="C55" s="2"/>
      <c r="D55" s="11" t="n">
        <f aca="false">SUM(D2:D54)</f>
        <v>14</v>
      </c>
      <c r="J55" s="12"/>
    </row>
    <row r="56" s="8" customFormat="true" ht="11.25" hidden="false" customHeight="false" outlineLevel="0" collapsed="false">
      <c r="C56" s="10"/>
      <c r="D56" s="10"/>
      <c r="J56" s="12"/>
    </row>
    <row r="57" s="8" customFormat="true" ht="11.25" hidden="false" customHeight="false" outlineLevel="0" collapsed="false">
      <c r="C57" s="10"/>
      <c r="D57" s="10"/>
      <c r="J57" s="12"/>
    </row>
    <row r="58" s="8" customFormat="true" ht="11.25" hidden="false" customHeight="false" outlineLevel="0" collapsed="false">
      <c r="C58" s="10"/>
      <c r="D58" s="10"/>
      <c r="J58" s="12"/>
    </row>
    <row r="59" s="8" customFormat="true" ht="11.25" hidden="false" customHeight="false" outlineLevel="0" collapsed="false">
      <c r="C59" s="10"/>
      <c r="D59" s="10"/>
      <c r="J59" s="12"/>
    </row>
    <row r="60" s="8" customFormat="true" ht="11.25" hidden="false" customHeight="false" outlineLevel="0" collapsed="false">
      <c r="C60" s="10"/>
      <c r="D60" s="10"/>
      <c r="J60" s="12"/>
    </row>
    <row r="61" s="8" customFormat="true" ht="11.25" hidden="false" customHeight="false" outlineLevel="0" collapsed="false">
      <c r="C61" s="10"/>
      <c r="D61" s="10"/>
      <c r="J61" s="12"/>
    </row>
    <row r="62" s="8" customFormat="true" ht="11.25" hidden="false" customHeight="false" outlineLevel="0" collapsed="false">
      <c r="C62" s="10"/>
      <c r="D62" s="10"/>
      <c r="J62" s="12"/>
    </row>
    <row r="63" s="8" customFormat="true" ht="11.25" hidden="false" customHeight="false" outlineLevel="0" collapsed="false">
      <c r="C63" s="10"/>
      <c r="D63" s="10"/>
      <c r="J63" s="12"/>
    </row>
    <row r="64" s="8" customFormat="true" ht="11.25" hidden="false" customHeight="false" outlineLevel="0" collapsed="false">
      <c r="C64" s="10"/>
      <c r="D64" s="10"/>
      <c r="J64" s="12"/>
    </row>
    <row r="65" s="8" customFormat="true" ht="11.25" hidden="false" customHeight="false" outlineLevel="0" collapsed="false">
      <c r="C65" s="10"/>
      <c r="D65" s="10"/>
      <c r="J65" s="12"/>
    </row>
    <row r="66" s="8" customFormat="true" ht="11.25" hidden="false" customHeight="false" outlineLevel="0" collapsed="false">
      <c r="C66" s="10"/>
      <c r="D66" s="10"/>
      <c r="J66" s="12"/>
    </row>
    <row r="67" s="8" customFormat="true" ht="11.25" hidden="false" customHeight="false" outlineLevel="0" collapsed="false">
      <c r="C67" s="10"/>
      <c r="D67" s="10"/>
      <c r="J67" s="12"/>
    </row>
    <row r="68" s="8" customFormat="true" ht="11.25" hidden="false" customHeight="false" outlineLevel="0" collapsed="false">
      <c r="C68" s="10"/>
      <c r="D68" s="10"/>
      <c r="J68" s="12"/>
    </row>
    <row r="69" s="8" customFormat="true" ht="11.25" hidden="false" customHeight="false" outlineLevel="0" collapsed="false">
      <c r="C69" s="10"/>
      <c r="D69" s="10"/>
      <c r="J69" s="12"/>
    </row>
    <row r="70" s="8" customFormat="true" ht="11.25" hidden="false" customHeight="false" outlineLevel="0" collapsed="false">
      <c r="C70" s="10"/>
      <c r="D70" s="10"/>
      <c r="J70" s="12"/>
    </row>
    <row r="71" s="8" customFormat="true" ht="11.25" hidden="false" customHeight="false" outlineLevel="0" collapsed="false">
      <c r="C71" s="10"/>
      <c r="D71" s="10"/>
      <c r="J71" s="12"/>
    </row>
    <row r="72" s="8" customFormat="true" ht="11.25" hidden="false" customHeight="false" outlineLevel="0" collapsed="false">
      <c r="C72" s="10"/>
      <c r="D72" s="10"/>
      <c r="J72" s="12"/>
    </row>
    <row r="73" s="8" customFormat="true" ht="11.25" hidden="false" customHeight="false" outlineLevel="0" collapsed="false">
      <c r="C73" s="10"/>
      <c r="D73" s="10"/>
      <c r="J73" s="12"/>
    </row>
    <row r="74" s="8" customFormat="true" ht="11.25" hidden="false" customHeight="false" outlineLevel="0" collapsed="false">
      <c r="C74" s="10"/>
      <c r="D74" s="10"/>
      <c r="J74" s="12"/>
    </row>
    <row r="75" s="8" customFormat="true" ht="11.25" hidden="false" customHeight="false" outlineLevel="0" collapsed="false">
      <c r="C75" s="10"/>
      <c r="D75" s="10"/>
      <c r="J75" s="12"/>
    </row>
    <row r="76" s="8" customFormat="true" ht="11.25" hidden="false" customHeight="false" outlineLevel="0" collapsed="false">
      <c r="C76" s="10"/>
      <c r="D76" s="10"/>
      <c r="J76" s="12"/>
    </row>
    <row r="77" s="8" customFormat="true" ht="11.25" hidden="false" customHeight="false" outlineLevel="0" collapsed="false">
      <c r="C77" s="10"/>
      <c r="D77" s="10"/>
      <c r="J77" s="12"/>
    </row>
    <row r="78" s="8" customFormat="true" ht="11.25" hidden="false" customHeight="false" outlineLevel="0" collapsed="false">
      <c r="C78" s="10"/>
      <c r="D78" s="10"/>
      <c r="J78" s="12"/>
    </row>
    <row r="79" s="8" customFormat="true" ht="11.25" hidden="false" customHeight="false" outlineLevel="0" collapsed="false">
      <c r="C79" s="10"/>
      <c r="D79" s="10"/>
      <c r="J79" s="12"/>
    </row>
    <row r="80" s="8" customFormat="true" ht="11.25" hidden="false" customHeight="false" outlineLevel="0" collapsed="false">
      <c r="C80" s="10"/>
      <c r="D80" s="10"/>
      <c r="J80" s="12"/>
    </row>
    <row r="81" s="8" customFormat="true" ht="11.25" hidden="false" customHeight="false" outlineLevel="0" collapsed="false">
      <c r="C81" s="10"/>
      <c r="D81" s="10"/>
      <c r="J81" s="12"/>
    </row>
    <row r="82" s="8" customFormat="true" ht="11.25" hidden="false" customHeight="false" outlineLevel="0" collapsed="false">
      <c r="C82" s="10"/>
      <c r="D82" s="10"/>
      <c r="J82" s="12"/>
    </row>
    <row r="83" s="8" customFormat="true" ht="11.25" hidden="false" customHeight="false" outlineLevel="0" collapsed="false">
      <c r="C83" s="10"/>
      <c r="D83" s="10"/>
      <c r="J83" s="12"/>
    </row>
    <row r="84" s="8" customFormat="true" ht="11.25" hidden="false" customHeight="false" outlineLevel="0" collapsed="false">
      <c r="C84" s="10"/>
      <c r="D84" s="10"/>
      <c r="J84" s="12"/>
    </row>
    <row r="85" s="8" customFormat="true" ht="11.25" hidden="false" customHeight="false" outlineLevel="0" collapsed="false">
      <c r="C85" s="10"/>
      <c r="D85" s="10"/>
      <c r="J85" s="12"/>
    </row>
    <row r="86" s="8" customFormat="true" ht="11.25" hidden="false" customHeight="false" outlineLevel="0" collapsed="false">
      <c r="C86" s="10"/>
      <c r="D86" s="10"/>
      <c r="J86" s="12"/>
    </row>
    <row r="87" s="8" customFormat="true" ht="11.25" hidden="false" customHeight="false" outlineLevel="0" collapsed="false">
      <c r="C87" s="10"/>
      <c r="D87" s="10"/>
      <c r="J87" s="12"/>
    </row>
    <row r="88" s="8" customFormat="true" ht="11.25" hidden="false" customHeight="false" outlineLevel="0" collapsed="false">
      <c r="C88" s="10"/>
      <c r="D88" s="10"/>
      <c r="J88" s="12"/>
    </row>
    <row r="89" s="8" customFormat="true" ht="11.25" hidden="false" customHeight="false" outlineLevel="0" collapsed="false">
      <c r="C89" s="10"/>
      <c r="D89" s="10"/>
      <c r="J89" s="12"/>
    </row>
    <row r="90" s="8" customFormat="true" ht="11.25" hidden="false" customHeight="false" outlineLevel="0" collapsed="false">
      <c r="C90" s="10"/>
      <c r="D90" s="10"/>
      <c r="J90" s="12"/>
    </row>
    <row r="91" s="8" customFormat="true" ht="11.25" hidden="false" customHeight="false" outlineLevel="0" collapsed="false">
      <c r="C91" s="10"/>
      <c r="D91" s="10"/>
      <c r="J91" s="12"/>
    </row>
    <row r="92" s="8" customFormat="true" ht="11.25" hidden="false" customHeight="false" outlineLevel="0" collapsed="false">
      <c r="C92" s="10"/>
      <c r="D92" s="10"/>
      <c r="J92" s="12"/>
    </row>
    <row r="93" s="8" customFormat="true" ht="11.25" hidden="false" customHeight="false" outlineLevel="0" collapsed="false">
      <c r="C93" s="10"/>
      <c r="D93" s="10"/>
      <c r="J93" s="12"/>
    </row>
    <row r="94" s="8" customFormat="true" ht="11.25" hidden="false" customHeight="false" outlineLevel="0" collapsed="false">
      <c r="C94" s="10"/>
      <c r="D94" s="10"/>
      <c r="J94" s="12"/>
    </row>
    <row r="95" s="8" customFormat="true" ht="11.25" hidden="false" customHeight="false" outlineLevel="0" collapsed="false">
      <c r="C95" s="10"/>
      <c r="D95" s="10"/>
      <c r="J95" s="12"/>
    </row>
    <row r="96" s="8" customFormat="true" ht="11.25" hidden="false" customHeight="false" outlineLevel="0" collapsed="false">
      <c r="C96" s="10"/>
      <c r="D96" s="10"/>
      <c r="J96" s="12"/>
    </row>
    <row r="97" s="8" customFormat="true" ht="11.25" hidden="false" customHeight="false" outlineLevel="0" collapsed="false">
      <c r="C97" s="10"/>
      <c r="D97" s="10"/>
      <c r="J97" s="12"/>
    </row>
    <row r="98" s="8" customFormat="true" ht="11.25" hidden="false" customHeight="false" outlineLevel="0" collapsed="false">
      <c r="C98" s="10"/>
      <c r="D98" s="10"/>
      <c r="J98" s="12"/>
    </row>
    <row r="99" s="8" customFormat="true" ht="11.25" hidden="false" customHeight="false" outlineLevel="0" collapsed="false">
      <c r="C99" s="10"/>
      <c r="D99" s="10"/>
      <c r="J99" s="12"/>
    </row>
    <row r="100" s="8" customFormat="true" ht="11.25" hidden="false" customHeight="false" outlineLevel="0" collapsed="false">
      <c r="C100" s="10"/>
      <c r="D100" s="10"/>
      <c r="J100" s="12"/>
    </row>
    <row r="101" s="8" customFormat="true" ht="11.25" hidden="false" customHeight="false" outlineLevel="0" collapsed="false">
      <c r="C101" s="10"/>
      <c r="D101" s="10"/>
      <c r="J101" s="12"/>
    </row>
    <row r="102" s="8" customFormat="true" ht="11.25" hidden="false" customHeight="false" outlineLevel="0" collapsed="false">
      <c r="C102" s="10"/>
      <c r="D102" s="10"/>
      <c r="J102" s="12"/>
    </row>
    <row r="103" s="8" customFormat="true" ht="11.25" hidden="false" customHeight="false" outlineLevel="0" collapsed="false">
      <c r="C103" s="10"/>
      <c r="D103" s="10"/>
      <c r="J103" s="12"/>
    </row>
    <row r="104" s="8" customFormat="true" ht="11.25" hidden="false" customHeight="false" outlineLevel="0" collapsed="false">
      <c r="C104" s="10"/>
      <c r="D104" s="10"/>
      <c r="J104" s="12"/>
    </row>
    <row r="105" s="8" customFormat="true" ht="11.25" hidden="false" customHeight="false" outlineLevel="0" collapsed="false">
      <c r="C105" s="10"/>
      <c r="D105" s="10"/>
      <c r="J105" s="12"/>
    </row>
    <row r="106" s="8" customFormat="true" ht="11.25" hidden="false" customHeight="false" outlineLevel="0" collapsed="false">
      <c r="C106" s="10"/>
      <c r="D106" s="10"/>
      <c r="J106" s="12"/>
    </row>
    <row r="107" s="8" customFormat="true" ht="11.25" hidden="false" customHeight="false" outlineLevel="0" collapsed="false">
      <c r="C107" s="10"/>
      <c r="D107" s="10"/>
      <c r="J107" s="12"/>
    </row>
    <row r="108" s="8" customFormat="true" ht="11.25" hidden="false" customHeight="false" outlineLevel="0" collapsed="false">
      <c r="C108" s="10"/>
      <c r="D108" s="10"/>
      <c r="J108" s="12"/>
    </row>
    <row r="109" s="8" customFormat="true" ht="11.25" hidden="false" customHeight="false" outlineLevel="0" collapsed="false">
      <c r="C109" s="10"/>
      <c r="D109" s="10"/>
      <c r="J109" s="12"/>
    </row>
    <row r="110" s="8" customFormat="true" ht="11.25" hidden="false" customHeight="false" outlineLevel="0" collapsed="false">
      <c r="C110" s="10"/>
      <c r="D110" s="10"/>
      <c r="J110" s="12"/>
    </row>
    <row r="111" s="8" customFormat="true" ht="11.25" hidden="false" customHeight="false" outlineLevel="0" collapsed="false">
      <c r="C111" s="10"/>
      <c r="D111" s="10"/>
      <c r="J111" s="12"/>
    </row>
    <row r="112" s="8" customFormat="true" ht="11.25" hidden="false" customHeight="false" outlineLevel="0" collapsed="false">
      <c r="C112" s="10"/>
      <c r="D112" s="10"/>
      <c r="J112" s="12"/>
    </row>
    <row r="113" s="8" customFormat="true" ht="11.25" hidden="false" customHeight="false" outlineLevel="0" collapsed="false">
      <c r="C113" s="10"/>
      <c r="D113" s="10"/>
      <c r="J113" s="12"/>
    </row>
    <row r="114" s="8" customFormat="true" ht="11.25" hidden="false" customHeight="false" outlineLevel="0" collapsed="false">
      <c r="C114" s="10"/>
      <c r="D114" s="10"/>
      <c r="J114" s="12"/>
    </row>
    <row r="115" s="8" customFormat="true" ht="11.25" hidden="false" customHeight="false" outlineLevel="0" collapsed="false">
      <c r="C115" s="10"/>
      <c r="D115" s="10"/>
      <c r="J115" s="12"/>
    </row>
    <row r="116" s="8" customFormat="true" ht="11.25" hidden="false" customHeight="false" outlineLevel="0" collapsed="false">
      <c r="C116" s="10"/>
      <c r="D116" s="10"/>
      <c r="J116" s="12"/>
    </row>
    <row r="117" s="8" customFormat="true" ht="11.25" hidden="false" customHeight="false" outlineLevel="0" collapsed="false">
      <c r="C117" s="10"/>
      <c r="D117" s="10"/>
      <c r="J117" s="12"/>
    </row>
    <row r="118" s="8" customFormat="true" ht="11.25" hidden="false" customHeight="false" outlineLevel="0" collapsed="false">
      <c r="C118" s="10"/>
      <c r="D118" s="10"/>
      <c r="J118" s="12"/>
    </row>
    <row r="119" s="8" customFormat="true" ht="11.25" hidden="false" customHeight="false" outlineLevel="0" collapsed="false">
      <c r="C119" s="10"/>
      <c r="D119" s="10"/>
      <c r="J119" s="12"/>
    </row>
    <row r="120" s="8" customFormat="true" ht="11.25" hidden="false" customHeight="false" outlineLevel="0" collapsed="false">
      <c r="C120" s="10"/>
      <c r="D120" s="10"/>
      <c r="J120" s="12"/>
    </row>
    <row r="121" s="8" customFormat="true" ht="11.25" hidden="false" customHeight="false" outlineLevel="0" collapsed="false">
      <c r="C121" s="10"/>
      <c r="D121" s="10"/>
      <c r="J121" s="12"/>
    </row>
    <row r="122" s="8" customFormat="true" ht="11.25" hidden="false" customHeight="false" outlineLevel="0" collapsed="false">
      <c r="C122" s="10"/>
      <c r="D122" s="10"/>
      <c r="J122" s="12"/>
    </row>
    <row r="123" s="8" customFormat="true" ht="11.25" hidden="false" customHeight="false" outlineLevel="0" collapsed="false">
      <c r="C123" s="10"/>
      <c r="D123" s="10"/>
      <c r="J123" s="12"/>
    </row>
    <row r="124" s="8" customFormat="true" ht="11.25" hidden="false" customHeight="false" outlineLevel="0" collapsed="false">
      <c r="C124" s="10"/>
      <c r="D124" s="10"/>
      <c r="J124" s="12"/>
    </row>
    <row r="125" s="8" customFormat="true" ht="11.25" hidden="false" customHeight="false" outlineLevel="0" collapsed="false">
      <c r="C125" s="10"/>
      <c r="D125" s="10"/>
      <c r="J125" s="12"/>
    </row>
    <row r="126" s="8" customFormat="true" ht="11.25" hidden="false" customHeight="false" outlineLevel="0" collapsed="false">
      <c r="C126" s="10"/>
      <c r="D126" s="10"/>
      <c r="J126" s="12"/>
    </row>
    <row r="127" s="8" customFormat="true" ht="11.25" hidden="false" customHeight="false" outlineLevel="0" collapsed="false">
      <c r="C127" s="10"/>
      <c r="D127" s="10"/>
      <c r="J127" s="12"/>
    </row>
    <row r="128" s="8" customFormat="true" ht="11.25" hidden="false" customHeight="false" outlineLevel="0" collapsed="false">
      <c r="C128" s="10"/>
      <c r="D128" s="10"/>
      <c r="J128" s="12"/>
    </row>
    <row r="129" s="8" customFormat="true" ht="11.25" hidden="false" customHeight="false" outlineLevel="0" collapsed="false">
      <c r="C129" s="10"/>
      <c r="D129" s="10"/>
      <c r="J129" s="12"/>
    </row>
    <row r="130" s="8" customFormat="true" ht="11.25" hidden="false" customHeight="false" outlineLevel="0" collapsed="false">
      <c r="C130" s="10"/>
      <c r="D130" s="10"/>
      <c r="J130" s="12"/>
    </row>
    <row r="131" s="8" customFormat="true" ht="11.25" hidden="false" customHeight="false" outlineLevel="0" collapsed="false">
      <c r="C131" s="10"/>
      <c r="D131" s="10"/>
      <c r="J131" s="12"/>
    </row>
    <row r="132" s="8" customFormat="true" ht="11.25" hidden="false" customHeight="false" outlineLevel="0" collapsed="false">
      <c r="C132" s="10"/>
      <c r="D132" s="10"/>
      <c r="J132" s="12"/>
    </row>
    <row r="133" s="8" customFormat="true" ht="11.25" hidden="false" customHeight="false" outlineLevel="0" collapsed="false">
      <c r="C133" s="10"/>
      <c r="D133" s="10"/>
      <c r="J133" s="12"/>
    </row>
    <row r="134" s="8" customFormat="true" ht="11.25" hidden="false" customHeight="false" outlineLevel="0" collapsed="false">
      <c r="C134" s="10"/>
      <c r="D134" s="10"/>
      <c r="J134" s="12"/>
    </row>
    <row r="135" s="8" customFormat="true" ht="11.25" hidden="false" customHeight="false" outlineLevel="0" collapsed="false">
      <c r="C135" s="10"/>
      <c r="D135" s="10"/>
      <c r="J135" s="12"/>
    </row>
    <row r="136" s="8" customFormat="true" ht="11.25" hidden="false" customHeight="false" outlineLevel="0" collapsed="false">
      <c r="C136" s="10"/>
      <c r="D136" s="10"/>
      <c r="J136" s="12"/>
    </row>
    <row r="137" s="8" customFormat="true" ht="11.25" hidden="false" customHeight="false" outlineLevel="0" collapsed="false">
      <c r="C137" s="10"/>
      <c r="D137" s="10"/>
      <c r="J137" s="12"/>
    </row>
    <row r="138" s="8" customFormat="true" ht="11.25" hidden="false" customHeight="false" outlineLevel="0" collapsed="false">
      <c r="C138" s="10"/>
      <c r="D138" s="10"/>
      <c r="J138" s="12"/>
    </row>
    <row r="139" s="8" customFormat="true" ht="11.25" hidden="false" customHeight="false" outlineLevel="0" collapsed="false">
      <c r="C139" s="10"/>
      <c r="D139" s="10"/>
      <c r="J139" s="12"/>
    </row>
    <row r="140" s="8" customFormat="true" ht="11.25" hidden="false" customHeight="false" outlineLevel="0" collapsed="false">
      <c r="C140" s="10"/>
      <c r="D140" s="10"/>
      <c r="J140" s="12"/>
    </row>
    <row r="141" s="8" customFormat="true" ht="11.25" hidden="false" customHeight="false" outlineLevel="0" collapsed="false">
      <c r="C141" s="10"/>
      <c r="D141" s="10"/>
      <c r="J141" s="12"/>
    </row>
    <row r="142" s="8" customFormat="true" ht="11.25" hidden="false" customHeight="false" outlineLevel="0" collapsed="false">
      <c r="C142" s="10"/>
      <c r="D142" s="10"/>
      <c r="J142" s="12"/>
    </row>
    <row r="143" s="8" customFormat="true" ht="11.25" hidden="false" customHeight="false" outlineLevel="0" collapsed="false">
      <c r="C143" s="10"/>
      <c r="D143" s="10"/>
      <c r="J143" s="12"/>
    </row>
    <row r="144" s="8" customFormat="true" ht="11.25" hidden="false" customHeight="false" outlineLevel="0" collapsed="false">
      <c r="C144" s="10"/>
      <c r="D144" s="10"/>
      <c r="J144" s="12"/>
    </row>
    <row r="145" s="8" customFormat="true" ht="11.25" hidden="false" customHeight="false" outlineLevel="0" collapsed="false">
      <c r="C145" s="10"/>
      <c r="D145" s="10"/>
      <c r="J145" s="12"/>
    </row>
    <row r="146" s="8" customFormat="true" ht="11.25" hidden="false" customHeight="false" outlineLevel="0" collapsed="false">
      <c r="C146" s="10"/>
      <c r="D146" s="10"/>
      <c r="J146" s="12"/>
    </row>
    <row r="147" s="8" customFormat="true" ht="11.25" hidden="false" customHeight="false" outlineLevel="0" collapsed="false">
      <c r="C147" s="10"/>
      <c r="D147" s="10"/>
      <c r="J147" s="12"/>
    </row>
    <row r="148" s="8" customFormat="true" ht="11.25" hidden="false" customHeight="false" outlineLevel="0" collapsed="false">
      <c r="C148" s="10"/>
      <c r="D148" s="10"/>
      <c r="J148" s="12"/>
    </row>
    <row r="149" s="8" customFormat="true" ht="11.25" hidden="false" customHeight="false" outlineLevel="0" collapsed="false">
      <c r="C149" s="10"/>
      <c r="D149" s="10"/>
      <c r="J149" s="12"/>
    </row>
    <row r="150" s="8" customFormat="true" ht="11.25" hidden="false" customHeight="false" outlineLevel="0" collapsed="false">
      <c r="C150" s="10"/>
      <c r="D150" s="10"/>
      <c r="J150" s="12"/>
    </row>
    <row r="151" s="8" customFormat="true" ht="11.25" hidden="false" customHeight="false" outlineLevel="0" collapsed="false">
      <c r="C151" s="10"/>
      <c r="D151" s="10"/>
      <c r="J151" s="12"/>
    </row>
    <row r="152" s="8" customFormat="true" ht="11.25" hidden="false" customHeight="false" outlineLevel="0" collapsed="false">
      <c r="C152" s="10"/>
      <c r="D152" s="10"/>
      <c r="J152" s="12"/>
    </row>
    <row r="153" s="8" customFormat="true" ht="11.25" hidden="false" customHeight="false" outlineLevel="0" collapsed="false">
      <c r="C153" s="10"/>
      <c r="D153" s="10"/>
      <c r="J153" s="12"/>
    </row>
    <row r="154" s="8" customFormat="true" ht="11.25" hidden="false" customHeight="false" outlineLevel="0" collapsed="false">
      <c r="C154" s="10"/>
      <c r="D154" s="10"/>
      <c r="J154" s="12"/>
    </row>
    <row r="155" s="8" customFormat="true" ht="11.25" hidden="false" customHeight="false" outlineLevel="0" collapsed="false">
      <c r="C155" s="10"/>
      <c r="D155" s="10"/>
      <c r="J155" s="12"/>
    </row>
    <row r="156" s="8" customFormat="true" ht="11.25" hidden="false" customHeight="false" outlineLevel="0" collapsed="false">
      <c r="C156" s="10"/>
      <c r="D156" s="10"/>
      <c r="J156" s="12"/>
    </row>
    <row r="157" s="8" customFormat="true" ht="11.25" hidden="false" customHeight="false" outlineLevel="0" collapsed="false">
      <c r="C157" s="10"/>
      <c r="D157" s="10"/>
      <c r="J157" s="12"/>
    </row>
    <row r="158" s="8" customFormat="true" ht="11.25" hidden="false" customHeight="false" outlineLevel="0" collapsed="false">
      <c r="C158" s="10"/>
      <c r="D158" s="10"/>
      <c r="J158" s="12"/>
    </row>
    <row r="159" s="8" customFormat="true" ht="11.25" hidden="false" customHeight="false" outlineLevel="0" collapsed="false">
      <c r="C159" s="10"/>
      <c r="D159" s="10"/>
      <c r="J159" s="12"/>
    </row>
    <row r="160" s="8" customFormat="true" ht="11.25" hidden="false" customHeight="false" outlineLevel="0" collapsed="false">
      <c r="C160" s="10"/>
      <c r="D160" s="10"/>
      <c r="J160" s="12"/>
    </row>
    <row r="161" s="8" customFormat="true" ht="11.25" hidden="false" customHeight="false" outlineLevel="0" collapsed="false">
      <c r="C161" s="10"/>
      <c r="D161" s="10"/>
      <c r="J161" s="12"/>
    </row>
    <row r="162" s="8" customFormat="true" ht="11.25" hidden="false" customHeight="false" outlineLevel="0" collapsed="false">
      <c r="C162" s="10"/>
      <c r="D162" s="10"/>
      <c r="J162" s="12"/>
    </row>
    <row r="163" s="8" customFormat="true" ht="11.25" hidden="false" customHeight="false" outlineLevel="0" collapsed="false">
      <c r="C163" s="10"/>
      <c r="D163" s="10"/>
      <c r="J163" s="12"/>
    </row>
    <row r="164" s="8" customFormat="true" ht="11.25" hidden="false" customHeight="false" outlineLevel="0" collapsed="false">
      <c r="C164" s="10"/>
      <c r="D164" s="10"/>
      <c r="J164" s="12"/>
    </row>
    <row r="165" s="8" customFormat="true" ht="11.25" hidden="false" customHeight="false" outlineLevel="0" collapsed="false">
      <c r="C165" s="10"/>
      <c r="D165" s="10"/>
      <c r="J165" s="12"/>
    </row>
    <row r="166" s="8" customFormat="true" ht="11.25" hidden="false" customHeight="false" outlineLevel="0" collapsed="false">
      <c r="C166" s="10"/>
      <c r="D166" s="10"/>
      <c r="J166" s="12"/>
    </row>
    <row r="167" s="8" customFormat="true" ht="11.25" hidden="false" customHeight="false" outlineLevel="0" collapsed="false">
      <c r="C167" s="10"/>
      <c r="D167" s="10"/>
      <c r="J167" s="12"/>
    </row>
    <row r="168" s="8" customFormat="true" ht="11.25" hidden="false" customHeight="false" outlineLevel="0" collapsed="false">
      <c r="C168" s="10"/>
      <c r="D168" s="10"/>
      <c r="J168" s="12"/>
    </row>
    <row r="169" s="8" customFormat="true" ht="11.25" hidden="false" customHeight="false" outlineLevel="0" collapsed="false">
      <c r="C169" s="10"/>
      <c r="D169" s="10"/>
      <c r="J169" s="12"/>
    </row>
    <row r="170" s="8" customFormat="true" ht="11.25" hidden="false" customHeight="false" outlineLevel="0" collapsed="false">
      <c r="C170" s="10"/>
      <c r="D170" s="10"/>
      <c r="J170" s="12"/>
    </row>
    <row r="171" s="8" customFormat="true" ht="11.25" hidden="false" customHeight="false" outlineLevel="0" collapsed="false">
      <c r="C171" s="10"/>
      <c r="D171" s="10"/>
      <c r="J171" s="12"/>
    </row>
    <row r="172" s="8" customFormat="true" ht="11.25" hidden="false" customHeight="false" outlineLevel="0" collapsed="false">
      <c r="C172" s="10"/>
      <c r="D172" s="10"/>
      <c r="J172" s="12"/>
    </row>
    <row r="173" s="8" customFormat="true" ht="11.25" hidden="false" customHeight="false" outlineLevel="0" collapsed="false">
      <c r="C173" s="10"/>
      <c r="D173" s="10"/>
      <c r="J173" s="12"/>
    </row>
    <row r="174" s="8" customFormat="true" ht="11.25" hidden="false" customHeight="false" outlineLevel="0" collapsed="false">
      <c r="C174" s="10"/>
      <c r="D174" s="10"/>
      <c r="J174" s="12"/>
    </row>
    <row r="175" s="8" customFormat="true" ht="11.25" hidden="false" customHeight="false" outlineLevel="0" collapsed="false">
      <c r="C175" s="10"/>
      <c r="D175" s="10"/>
      <c r="J175" s="12"/>
    </row>
    <row r="176" s="8" customFormat="true" ht="11.25" hidden="false" customHeight="false" outlineLevel="0" collapsed="false">
      <c r="C176" s="10"/>
      <c r="D176" s="10"/>
      <c r="J176" s="12"/>
    </row>
    <row r="177" s="8" customFormat="true" ht="11.25" hidden="false" customHeight="false" outlineLevel="0" collapsed="false">
      <c r="C177" s="10"/>
      <c r="D177" s="10"/>
      <c r="J177" s="12"/>
    </row>
    <row r="178" s="8" customFormat="true" ht="11.25" hidden="false" customHeight="false" outlineLevel="0" collapsed="false">
      <c r="C178" s="10"/>
      <c r="D178" s="10"/>
      <c r="J178" s="12"/>
    </row>
    <row r="179" s="8" customFormat="true" ht="11.25" hidden="false" customHeight="false" outlineLevel="0" collapsed="false">
      <c r="C179" s="10"/>
      <c r="D179" s="10"/>
      <c r="J179" s="12"/>
    </row>
    <row r="180" s="8" customFormat="true" ht="11.25" hidden="false" customHeight="false" outlineLevel="0" collapsed="false">
      <c r="C180" s="10"/>
      <c r="D180" s="10"/>
      <c r="J180" s="12"/>
    </row>
    <row r="181" s="8" customFormat="true" ht="11.25" hidden="false" customHeight="false" outlineLevel="0" collapsed="false">
      <c r="C181" s="10"/>
      <c r="D181" s="10"/>
      <c r="J181" s="12"/>
    </row>
    <row r="182" s="8" customFormat="true" ht="11.25" hidden="false" customHeight="false" outlineLevel="0" collapsed="false">
      <c r="C182" s="10"/>
      <c r="D182" s="10"/>
      <c r="J182" s="12"/>
    </row>
    <row r="183" s="8" customFormat="true" ht="11.25" hidden="false" customHeight="false" outlineLevel="0" collapsed="false">
      <c r="C183" s="10"/>
      <c r="D183" s="10"/>
      <c r="J183" s="12"/>
    </row>
    <row r="184" s="8" customFormat="true" ht="11.25" hidden="false" customHeight="false" outlineLevel="0" collapsed="false">
      <c r="C184" s="10"/>
      <c r="D184" s="10"/>
      <c r="J184" s="12"/>
    </row>
    <row r="185" s="8" customFormat="true" ht="11.25" hidden="false" customHeight="false" outlineLevel="0" collapsed="false">
      <c r="C185" s="10"/>
      <c r="D185" s="10"/>
      <c r="J185" s="12"/>
    </row>
    <row r="186" s="8" customFormat="true" ht="11.25" hidden="false" customHeight="false" outlineLevel="0" collapsed="false">
      <c r="C186" s="10"/>
      <c r="D186" s="10"/>
      <c r="J186" s="12"/>
    </row>
    <row r="187" s="8" customFormat="true" ht="11.25" hidden="false" customHeight="false" outlineLevel="0" collapsed="false">
      <c r="C187" s="10"/>
      <c r="D187" s="10"/>
      <c r="J187" s="12"/>
    </row>
    <row r="188" s="8" customFormat="true" ht="11.25" hidden="false" customHeight="false" outlineLevel="0" collapsed="false">
      <c r="C188" s="10"/>
      <c r="D188" s="10"/>
      <c r="J188" s="12"/>
    </row>
    <row r="189" s="8" customFormat="true" ht="11.25" hidden="false" customHeight="false" outlineLevel="0" collapsed="false">
      <c r="C189" s="10"/>
      <c r="D189" s="10"/>
      <c r="J189" s="12"/>
    </row>
    <row r="190" s="8" customFormat="true" ht="11.25" hidden="false" customHeight="false" outlineLevel="0" collapsed="false">
      <c r="C190" s="10"/>
      <c r="D190" s="10"/>
      <c r="J190" s="12"/>
    </row>
    <row r="191" s="8" customFormat="true" ht="11.25" hidden="false" customHeight="false" outlineLevel="0" collapsed="false">
      <c r="C191" s="10"/>
      <c r="D191" s="10"/>
      <c r="J191" s="12"/>
    </row>
    <row r="192" s="8" customFormat="true" ht="11.25" hidden="false" customHeight="false" outlineLevel="0" collapsed="false">
      <c r="C192" s="10"/>
      <c r="D192" s="10"/>
      <c r="J192" s="12"/>
    </row>
    <row r="193" s="8" customFormat="true" ht="11.25" hidden="false" customHeight="false" outlineLevel="0" collapsed="false">
      <c r="C193" s="10"/>
      <c r="D193" s="10"/>
      <c r="J193" s="12"/>
    </row>
    <row r="194" s="8" customFormat="true" ht="11.25" hidden="false" customHeight="false" outlineLevel="0" collapsed="false">
      <c r="C194" s="10"/>
      <c r="D194" s="10"/>
      <c r="J194" s="12"/>
    </row>
    <row r="195" s="8" customFormat="true" ht="11.25" hidden="false" customHeight="false" outlineLevel="0" collapsed="false">
      <c r="C195" s="10"/>
      <c r="D195" s="10"/>
      <c r="J195" s="12"/>
    </row>
    <row r="196" s="8" customFormat="true" ht="11.25" hidden="false" customHeight="false" outlineLevel="0" collapsed="false">
      <c r="C196" s="10"/>
      <c r="D196" s="10"/>
      <c r="J196" s="12"/>
    </row>
    <row r="197" s="8" customFormat="true" ht="11.25" hidden="false" customHeight="false" outlineLevel="0" collapsed="false">
      <c r="C197" s="10"/>
      <c r="D197" s="10"/>
      <c r="J197" s="12"/>
    </row>
    <row r="198" s="8" customFormat="true" ht="11.25" hidden="false" customHeight="false" outlineLevel="0" collapsed="false">
      <c r="C198" s="10"/>
      <c r="D198" s="10"/>
      <c r="J198" s="12"/>
    </row>
    <row r="199" s="8" customFormat="true" ht="11.25" hidden="false" customHeight="false" outlineLevel="0" collapsed="false">
      <c r="C199" s="10"/>
      <c r="D199" s="10"/>
      <c r="J199" s="12"/>
    </row>
    <row r="200" s="8" customFormat="true" ht="11.25" hidden="false" customHeight="false" outlineLevel="0" collapsed="false">
      <c r="C200" s="10"/>
      <c r="D200" s="10"/>
      <c r="J200" s="12"/>
    </row>
    <row r="201" s="8" customFormat="true" ht="11.25" hidden="false" customHeight="false" outlineLevel="0" collapsed="false">
      <c r="C201" s="10"/>
      <c r="D201" s="10"/>
      <c r="J201" s="12"/>
    </row>
    <row r="202" s="8" customFormat="true" ht="11.25" hidden="false" customHeight="false" outlineLevel="0" collapsed="false">
      <c r="C202" s="10"/>
      <c r="D202" s="10"/>
      <c r="J202" s="12"/>
    </row>
    <row r="203" s="8" customFormat="true" ht="11.25" hidden="false" customHeight="false" outlineLevel="0" collapsed="false">
      <c r="C203" s="10"/>
      <c r="D203" s="10"/>
      <c r="J203" s="12"/>
    </row>
    <row r="204" s="8" customFormat="true" ht="11.25" hidden="false" customHeight="false" outlineLevel="0" collapsed="false">
      <c r="C204" s="10"/>
      <c r="D204" s="10"/>
      <c r="J204" s="12"/>
    </row>
    <row r="205" s="8" customFormat="true" ht="11.25" hidden="false" customHeight="false" outlineLevel="0" collapsed="false">
      <c r="C205" s="10"/>
      <c r="D205" s="10"/>
      <c r="J205" s="12"/>
    </row>
    <row r="206" s="8" customFormat="true" ht="11.25" hidden="false" customHeight="false" outlineLevel="0" collapsed="false">
      <c r="C206" s="10"/>
      <c r="D206" s="10"/>
      <c r="J206" s="12"/>
    </row>
    <row r="207" s="8" customFormat="true" ht="11.25" hidden="false" customHeight="false" outlineLevel="0" collapsed="false">
      <c r="C207" s="10"/>
      <c r="D207" s="10"/>
      <c r="J207" s="12"/>
    </row>
    <row r="208" s="8" customFormat="true" ht="11.25" hidden="false" customHeight="false" outlineLevel="0" collapsed="false">
      <c r="C208" s="10"/>
      <c r="D208" s="10"/>
      <c r="J208" s="12"/>
    </row>
    <row r="209" s="8" customFormat="true" ht="11.25" hidden="false" customHeight="false" outlineLevel="0" collapsed="false">
      <c r="C209" s="10"/>
      <c r="D209" s="10"/>
      <c r="J209" s="12"/>
    </row>
    <row r="210" s="8" customFormat="true" ht="11.25" hidden="false" customHeight="false" outlineLevel="0" collapsed="false">
      <c r="C210" s="10"/>
      <c r="D210" s="10"/>
      <c r="J210" s="12"/>
    </row>
    <row r="211" s="8" customFormat="true" ht="11.25" hidden="false" customHeight="false" outlineLevel="0" collapsed="false">
      <c r="C211" s="10"/>
      <c r="D211" s="10"/>
      <c r="J211" s="12"/>
    </row>
    <row r="212" s="8" customFormat="true" ht="11.25" hidden="false" customHeight="false" outlineLevel="0" collapsed="false">
      <c r="C212" s="10"/>
      <c r="D212" s="10"/>
      <c r="J212" s="12"/>
    </row>
    <row r="213" s="8" customFormat="true" ht="11.25" hidden="false" customHeight="false" outlineLevel="0" collapsed="false">
      <c r="C213" s="10"/>
      <c r="D213" s="10"/>
      <c r="J213" s="12"/>
    </row>
    <row r="214" s="8" customFormat="true" ht="11.25" hidden="false" customHeight="false" outlineLevel="0" collapsed="false">
      <c r="C214" s="10"/>
      <c r="D214" s="10"/>
      <c r="J214" s="12"/>
    </row>
    <row r="215" s="8" customFormat="true" ht="11.25" hidden="false" customHeight="false" outlineLevel="0" collapsed="false">
      <c r="C215" s="10"/>
      <c r="D215" s="10"/>
      <c r="J215" s="12"/>
    </row>
    <row r="216" s="8" customFormat="true" ht="11.25" hidden="false" customHeight="false" outlineLevel="0" collapsed="false">
      <c r="C216" s="10"/>
      <c r="D216" s="10"/>
      <c r="J216" s="12"/>
    </row>
    <row r="217" s="8" customFormat="true" ht="11.25" hidden="false" customHeight="false" outlineLevel="0" collapsed="false">
      <c r="C217" s="10"/>
      <c r="D217" s="10"/>
      <c r="J217" s="12"/>
    </row>
    <row r="218" s="8" customFormat="true" ht="11.25" hidden="false" customHeight="false" outlineLevel="0" collapsed="false">
      <c r="C218" s="10"/>
      <c r="D218" s="10"/>
      <c r="J218" s="12"/>
    </row>
    <row r="219" s="8" customFormat="true" ht="11.25" hidden="false" customHeight="false" outlineLevel="0" collapsed="false">
      <c r="C219" s="10"/>
      <c r="D219" s="10"/>
      <c r="J219" s="12"/>
    </row>
    <row r="220" s="8" customFormat="true" ht="11.25" hidden="false" customHeight="false" outlineLevel="0" collapsed="false">
      <c r="C220" s="10"/>
      <c r="D220" s="10"/>
      <c r="J220" s="12"/>
    </row>
    <row r="221" s="8" customFormat="true" ht="11.25" hidden="false" customHeight="false" outlineLevel="0" collapsed="false">
      <c r="C221" s="10"/>
      <c r="D221" s="10"/>
      <c r="J221" s="12"/>
    </row>
    <row r="222" s="8" customFormat="true" ht="11.25" hidden="false" customHeight="false" outlineLevel="0" collapsed="false">
      <c r="C222" s="10"/>
      <c r="D222" s="10"/>
      <c r="J222" s="12"/>
    </row>
    <row r="223" s="8" customFormat="true" ht="11.25" hidden="false" customHeight="false" outlineLevel="0" collapsed="false">
      <c r="C223" s="10"/>
      <c r="D223" s="10"/>
      <c r="J223" s="12"/>
    </row>
    <row r="224" s="8" customFormat="true" ht="11.25" hidden="false" customHeight="false" outlineLevel="0" collapsed="false">
      <c r="C224" s="10"/>
      <c r="D224" s="10"/>
      <c r="J224" s="12"/>
    </row>
    <row r="225" s="8" customFormat="true" ht="11.25" hidden="false" customHeight="false" outlineLevel="0" collapsed="false">
      <c r="C225" s="10"/>
      <c r="D225" s="10"/>
      <c r="J225" s="12"/>
    </row>
    <row r="226" s="8" customFormat="true" ht="11.25" hidden="false" customHeight="false" outlineLevel="0" collapsed="false">
      <c r="C226" s="10"/>
      <c r="D226" s="10"/>
      <c r="J226" s="12"/>
    </row>
    <row r="227" s="8" customFormat="true" ht="11.25" hidden="false" customHeight="false" outlineLevel="0" collapsed="false">
      <c r="C227" s="10"/>
      <c r="D227" s="10"/>
      <c r="J227" s="12"/>
    </row>
    <row r="228" s="8" customFormat="true" ht="11.25" hidden="false" customHeight="false" outlineLevel="0" collapsed="false">
      <c r="C228" s="10"/>
      <c r="D228" s="10"/>
      <c r="J228" s="12"/>
    </row>
    <row r="229" s="8" customFormat="true" ht="11.25" hidden="false" customHeight="false" outlineLevel="0" collapsed="false">
      <c r="C229" s="10"/>
      <c r="D229" s="10"/>
      <c r="J229" s="12"/>
    </row>
    <row r="230" s="8" customFormat="true" ht="11.25" hidden="false" customHeight="false" outlineLevel="0" collapsed="false">
      <c r="C230" s="10"/>
      <c r="D230" s="10"/>
      <c r="J230" s="12"/>
    </row>
    <row r="231" s="8" customFormat="true" ht="11.25" hidden="false" customHeight="false" outlineLevel="0" collapsed="false">
      <c r="C231" s="10"/>
      <c r="D231" s="10"/>
      <c r="J231" s="12"/>
    </row>
    <row r="232" s="8" customFormat="true" ht="11.25" hidden="false" customHeight="false" outlineLevel="0" collapsed="false">
      <c r="C232" s="10"/>
      <c r="D232" s="10"/>
      <c r="J232" s="12"/>
    </row>
    <row r="233" s="8" customFormat="true" ht="11.25" hidden="false" customHeight="false" outlineLevel="0" collapsed="false">
      <c r="C233" s="10"/>
      <c r="D233" s="10"/>
      <c r="J233" s="12"/>
    </row>
    <row r="234" s="8" customFormat="true" ht="11.25" hidden="false" customHeight="false" outlineLevel="0" collapsed="false">
      <c r="C234" s="10"/>
      <c r="D234" s="10"/>
      <c r="J234" s="12"/>
    </row>
    <row r="235" s="8" customFormat="true" ht="11.25" hidden="false" customHeight="false" outlineLevel="0" collapsed="false">
      <c r="C235" s="10"/>
      <c r="D235" s="10"/>
      <c r="J235" s="12"/>
    </row>
    <row r="236" s="8" customFormat="true" ht="11.25" hidden="false" customHeight="false" outlineLevel="0" collapsed="false">
      <c r="C236" s="10"/>
      <c r="D236" s="10"/>
      <c r="J236" s="12"/>
    </row>
    <row r="237" s="8" customFormat="true" ht="11.25" hidden="false" customHeight="false" outlineLevel="0" collapsed="false">
      <c r="C237" s="10"/>
      <c r="D237" s="10"/>
      <c r="J237" s="12"/>
    </row>
    <row r="238" s="8" customFormat="true" ht="11.25" hidden="false" customHeight="false" outlineLevel="0" collapsed="false">
      <c r="C238" s="10"/>
      <c r="D238" s="10"/>
      <c r="J238" s="12"/>
    </row>
    <row r="239" s="8" customFormat="true" ht="11.25" hidden="false" customHeight="false" outlineLevel="0" collapsed="false">
      <c r="C239" s="10"/>
      <c r="D239" s="10"/>
      <c r="J239" s="12"/>
    </row>
    <row r="240" s="8" customFormat="true" ht="11.25" hidden="false" customHeight="false" outlineLevel="0" collapsed="false">
      <c r="C240" s="10"/>
      <c r="D240" s="10"/>
      <c r="J240" s="12"/>
    </row>
    <row r="241" s="8" customFormat="true" ht="11.25" hidden="false" customHeight="false" outlineLevel="0" collapsed="false">
      <c r="C241" s="10"/>
      <c r="D241" s="10"/>
      <c r="J241" s="12"/>
    </row>
    <row r="242" s="8" customFormat="true" ht="11.25" hidden="false" customHeight="false" outlineLevel="0" collapsed="false">
      <c r="C242" s="10"/>
      <c r="D242" s="10"/>
      <c r="J242" s="12"/>
    </row>
    <row r="243" s="8" customFormat="true" ht="11.25" hidden="false" customHeight="false" outlineLevel="0" collapsed="false">
      <c r="C243" s="10"/>
      <c r="D243" s="10"/>
      <c r="J243" s="12"/>
    </row>
    <row r="244" s="8" customFormat="true" ht="11.25" hidden="false" customHeight="false" outlineLevel="0" collapsed="false">
      <c r="C244" s="10"/>
      <c r="D244" s="10"/>
      <c r="J244" s="12"/>
    </row>
    <row r="245" s="8" customFormat="true" ht="11.25" hidden="false" customHeight="false" outlineLevel="0" collapsed="false">
      <c r="C245" s="10"/>
      <c r="D245" s="10"/>
      <c r="J245" s="12"/>
    </row>
    <row r="246" s="8" customFormat="true" ht="11.25" hidden="false" customHeight="false" outlineLevel="0" collapsed="false">
      <c r="C246" s="10"/>
      <c r="D246" s="10"/>
      <c r="J246" s="12"/>
    </row>
    <row r="247" s="8" customFormat="true" ht="11.25" hidden="false" customHeight="false" outlineLevel="0" collapsed="false">
      <c r="C247" s="10"/>
      <c r="D247" s="10"/>
      <c r="J247" s="12"/>
    </row>
    <row r="248" s="8" customFormat="true" ht="11.25" hidden="false" customHeight="false" outlineLevel="0" collapsed="false">
      <c r="C248" s="10"/>
      <c r="D248" s="10"/>
      <c r="J248" s="12"/>
    </row>
    <row r="249" s="8" customFormat="true" ht="11.25" hidden="false" customHeight="false" outlineLevel="0" collapsed="false">
      <c r="C249" s="10"/>
      <c r="D249" s="10"/>
      <c r="J249" s="12"/>
    </row>
    <row r="250" s="8" customFormat="true" ht="11.25" hidden="false" customHeight="false" outlineLevel="0" collapsed="false">
      <c r="C250" s="10"/>
      <c r="D250" s="10"/>
      <c r="J250" s="12"/>
    </row>
    <row r="251" s="8" customFormat="true" ht="11.25" hidden="false" customHeight="false" outlineLevel="0" collapsed="false">
      <c r="C251" s="10"/>
      <c r="D251" s="10"/>
      <c r="J251" s="12"/>
    </row>
    <row r="252" s="8" customFormat="true" ht="11.25" hidden="false" customHeight="false" outlineLevel="0" collapsed="false">
      <c r="C252" s="10"/>
      <c r="D252" s="10"/>
      <c r="J252" s="12"/>
    </row>
    <row r="253" s="8" customFormat="true" ht="11.25" hidden="false" customHeight="false" outlineLevel="0" collapsed="false">
      <c r="C253" s="10"/>
      <c r="D253" s="10"/>
      <c r="J253" s="12"/>
    </row>
    <row r="254" s="8" customFormat="true" ht="11.25" hidden="false" customHeight="false" outlineLevel="0" collapsed="false">
      <c r="C254" s="10"/>
      <c r="D254" s="10"/>
      <c r="J254" s="12"/>
    </row>
    <row r="255" s="8" customFormat="true" ht="11.25" hidden="false" customHeight="false" outlineLevel="0" collapsed="false">
      <c r="C255" s="10"/>
      <c r="D255" s="10"/>
      <c r="J255" s="12"/>
    </row>
    <row r="256" s="8" customFormat="true" ht="11.25" hidden="false" customHeight="false" outlineLevel="0" collapsed="false">
      <c r="C256" s="10"/>
      <c r="D256" s="10"/>
      <c r="J256" s="12"/>
    </row>
    <row r="257" s="8" customFormat="true" ht="11.25" hidden="false" customHeight="false" outlineLevel="0" collapsed="false">
      <c r="C257" s="10"/>
      <c r="D257" s="10"/>
      <c r="J257" s="12"/>
    </row>
    <row r="258" s="8" customFormat="true" ht="11.25" hidden="false" customHeight="false" outlineLevel="0" collapsed="false">
      <c r="C258" s="10"/>
      <c r="D258" s="10"/>
      <c r="J258" s="12"/>
    </row>
    <row r="259" s="8" customFormat="true" ht="11.25" hidden="false" customHeight="false" outlineLevel="0" collapsed="false">
      <c r="C259" s="10"/>
      <c r="D259" s="10"/>
      <c r="J259" s="12"/>
    </row>
    <row r="260" s="8" customFormat="true" ht="11.25" hidden="false" customHeight="false" outlineLevel="0" collapsed="false">
      <c r="C260" s="10"/>
      <c r="D260" s="10"/>
      <c r="J260" s="12"/>
    </row>
    <row r="261" s="8" customFormat="true" ht="11.25" hidden="false" customHeight="false" outlineLevel="0" collapsed="false">
      <c r="C261" s="10"/>
      <c r="D261" s="10"/>
      <c r="J261" s="12"/>
    </row>
    <row r="262" s="8" customFormat="true" ht="11.25" hidden="false" customHeight="false" outlineLevel="0" collapsed="false">
      <c r="C262" s="10"/>
      <c r="D262" s="10"/>
      <c r="J262" s="12"/>
    </row>
    <row r="263" s="8" customFormat="true" ht="11.25" hidden="false" customHeight="false" outlineLevel="0" collapsed="false">
      <c r="C263" s="10"/>
      <c r="D263" s="10"/>
      <c r="J263" s="12"/>
    </row>
    <row r="264" s="8" customFormat="true" ht="11.25" hidden="false" customHeight="false" outlineLevel="0" collapsed="false">
      <c r="C264" s="10"/>
      <c r="D264" s="10"/>
      <c r="J264" s="12"/>
    </row>
    <row r="265" s="8" customFormat="true" ht="11.25" hidden="false" customHeight="false" outlineLevel="0" collapsed="false">
      <c r="C265" s="10"/>
      <c r="D265" s="10"/>
      <c r="J265" s="12"/>
    </row>
    <row r="266" s="8" customFormat="true" ht="11.25" hidden="false" customHeight="false" outlineLevel="0" collapsed="false">
      <c r="C266" s="10"/>
      <c r="D266" s="10"/>
      <c r="J266" s="12"/>
    </row>
    <row r="267" s="8" customFormat="true" ht="11.25" hidden="false" customHeight="false" outlineLevel="0" collapsed="false">
      <c r="C267" s="10"/>
      <c r="D267" s="10"/>
      <c r="J267" s="12"/>
    </row>
    <row r="268" s="8" customFormat="true" ht="11.25" hidden="false" customHeight="false" outlineLevel="0" collapsed="false">
      <c r="C268" s="10"/>
      <c r="D268" s="10"/>
      <c r="J268" s="12"/>
    </row>
    <row r="269" s="8" customFormat="true" ht="11.25" hidden="false" customHeight="false" outlineLevel="0" collapsed="false">
      <c r="C269" s="10"/>
      <c r="D269" s="10"/>
      <c r="J269" s="12"/>
    </row>
    <row r="270" s="8" customFormat="true" ht="11.25" hidden="false" customHeight="false" outlineLevel="0" collapsed="false">
      <c r="C270" s="10"/>
      <c r="D270" s="10"/>
      <c r="J270" s="12"/>
    </row>
    <row r="271" s="8" customFormat="true" ht="11.25" hidden="false" customHeight="false" outlineLevel="0" collapsed="false">
      <c r="C271" s="10"/>
      <c r="D271" s="10"/>
      <c r="J271" s="12"/>
    </row>
    <row r="272" s="8" customFormat="true" ht="11.25" hidden="false" customHeight="false" outlineLevel="0" collapsed="false">
      <c r="C272" s="10"/>
      <c r="D272" s="10"/>
      <c r="J272" s="12"/>
    </row>
    <row r="273" s="8" customFormat="true" ht="11.25" hidden="false" customHeight="false" outlineLevel="0" collapsed="false">
      <c r="C273" s="10"/>
      <c r="D273" s="10"/>
      <c r="J273" s="12"/>
    </row>
    <row r="274" s="8" customFormat="true" ht="11.25" hidden="false" customHeight="false" outlineLevel="0" collapsed="false">
      <c r="C274" s="10"/>
      <c r="D274" s="10"/>
      <c r="J274" s="12"/>
    </row>
    <row r="275" s="8" customFormat="true" ht="11.25" hidden="false" customHeight="false" outlineLevel="0" collapsed="false">
      <c r="C275" s="10"/>
      <c r="D275" s="10"/>
      <c r="J275" s="12"/>
    </row>
    <row r="276" s="8" customFormat="true" ht="11.25" hidden="false" customHeight="false" outlineLevel="0" collapsed="false">
      <c r="C276" s="10"/>
      <c r="D276" s="10"/>
      <c r="J276" s="12"/>
    </row>
    <row r="277" s="8" customFormat="true" ht="11.25" hidden="false" customHeight="false" outlineLevel="0" collapsed="false">
      <c r="C277" s="10"/>
      <c r="D277" s="10"/>
      <c r="J277" s="12"/>
    </row>
    <row r="278" s="8" customFormat="true" ht="11.25" hidden="false" customHeight="false" outlineLevel="0" collapsed="false">
      <c r="C278" s="10"/>
      <c r="D278" s="10"/>
      <c r="J278" s="12"/>
    </row>
    <row r="279" s="8" customFormat="true" ht="11.25" hidden="false" customHeight="false" outlineLevel="0" collapsed="false">
      <c r="C279" s="10"/>
      <c r="D279" s="10"/>
      <c r="J279" s="12"/>
    </row>
    <row r="280" s="8" customFormat="true" ht="11.25" hidden="false" customHeight="false" outlineLevel="0" collapsed="false">
      <c r="C280" s="10"/>
      <c r="D280" s="10"/>
      <c r="J280" s="12"/>
    </row>
    <row r="281" s="8" customFormat="true" ht="11.25" hidden="false" customHeight="false" outlineLevel="0" collapsed="false">
      <c r="C281" s="10"/>
      <c r="D281" s="10"/>
      <c r="J281" s="12"/>
    </row>
    <row r="282" s="8" customFormat="true" ht="11.25" hidden="false" customHeight="false" outlineLevel="0" collapsed="false">
      <c r="C282" s="10"/>
      <c r="D282" s="10"/>
      <c r="J282" s="12"/>
    </row>
    <row r="283" s="8" customFormat="true" ht="11.25" hidden="false" customHeight="false" outlineLevel="0" collapsed="false">
      <c r="C283" s="10"/>
      <c r="D283" s="10"/>
      <c r="J283" s="12"/>
    </row>
    <row r="284" s="8" customFormat="true" ht="11.25" hidden="false" customHeight="false" outlineLevel="0" collapsed="false">
      <c r="C284" s="10"/>
      <c r="D284" s="10"/>
      <c r="J284" s="12"/>
    </row>
    <row r="285" s="8" customFormat="true" ht="11.25" hidden="false" customHeight="false" outlineLevel="0" collapsed="false">
      <c r="C285" s="10"/>
      <c r="D285" s="10"/>
      <c r="J285" s="12"/>
    </row>
    <row r="286" s="8" customFormat="true" ht="11.25" hidden="false" customHeight="false" outlineLevel="0" collapsed="false">
      <c r="C286" s="10"/>
      <c r="D286" s="10"/>
      <c r="J286" s="12"/>
    </row>
    <row r="287" s="8" customFormat="true" ht="11.25" hidden="false" customHeight="false" outlineLevel="0" collapsed="false">
      <c r="C287" s="10"/>
      <c r="D287" s="10"/>
      <c r="J287" s="12"/>
    </row>
    <row r="288" s="8" customFormat="true" ht="11.25" hidden="false" customHeight="false" outlineLevel="0" collapsed="false">
      <c r="C288" s="10"/>
      <c r="D288" s="10"/>
      <c r="J288" s="12"/>
    </row>
    <row r="289" s="8" customFormat="true" ht="11.25" hidden="false" customHeight="false" outlineLevel="0" collapsed="false">
      <c r="C289" s="10"/>
      <c r="D289" s="10"/>
      <c r="J289" s="12"/>
    </row>
    <row r="290" s="8" customFormat="true" ht="11.25" hidden="false" customHeight="false" outlineLevel="0" collapsed="false">
      <c r="C290" s="10"/>
      <c r="D290" s="10"/>
      <c r="J290" s="12"/>
    </row>
    <row r="291" s="8" customFormat="true" ht="11.25" hidden="false" customHeight="false" outlineLevel="0" collapsed="false">
      <c r="C291" s="10"/>
      <c r="D291" s="10"/>
      <c r="J291" s="12"/>
    </row>
    <row r="292" s="8" customFormat="true" ht="11.25" hidden="false" customHeight="false" outlineLevel="0" collapsed="false">
      <c r="C292" s="10"/>
      <c r="D292" s="10"/>
      <c r="J292" s="12"/>
    </row>
    <row r="293" s="8" customFormat="true" ht="11.25" hidden="false" customHeight="false" outlineLevel="0" collapsed="false">
      <c r="C293" s="10"/>
      <c r="D293" s="10"/>
      <c r="J293" s="12"/>
    </row>
    <row r="294" s="8" customFormat="true" ht="11.25" hidden="false" customHeight="false" outlineLevel="0" collapsed="false">
      <c r="C294" s="10"/>
      <c r="D294" s="10"/>
      <c r="J294" s="12"/>
    </row>
    <row r="295" s="8" customFormat="true" ht="11.25" hidden="false" customHeight="false" outlineLevel="0" collapsed="false">
      <c r="C295" s="10"/>
      <c r="D295" s="10"/>
      <c r="J295" s="12"/>
    </row>
    <row r="296" s="8" customFormat="true" ht="11.25" hidden="false" customHeight="false" outlineLevel="0" collapsed="false">
      <c r="C296" s="10"/>
      <c r="D296" s="10"/>
      <c r="J296" s="12"/>
    </row>
    <row r="297" s="8" customFormat="true" ht="11.25" hidden="false" customHeight="false" outlineLevel="0" collapsed="false">
      <c r="C297" s="10"/>
      <c r="D297" s="10"/>
      <c r="J297" s="12"/>
    </row>
    <row r="298" s="8" customFormat="true" ht="11.25" hidden="false" customHeight="false" outlineLevel="0" collapsed="false">
      <c r="C298" s="10"/>
      <c r="D298" s="10"/>
      <c r="J298" s="12"/>
    </row>
    <row r="299" s="8" customFormat="true" ht="11.25" hidden="false" customHeight="false" outlineLevel="0" collapsed="false">
      <c r="C299" s="10"/>
      <c r="D299" s="10"/>
      <c r="J299" s="12"/>
    </row>
    <row r="300" s="8" customFormat="true" ht="11.25" hidden="false" customHeight="false" outlineLevel="0" collapsed="false">
      <c r="C300" s="10"/>
      <c r="D300" s="10"/>
      <c r="J300" s="12"/>
    </row>
    <row r="301" s="8" customFormat="true" ht="11.25" hidden="false" customHeight="false" outlineLevel="0" collapsed="false">
      <c r="C301" s="10"/>
      <c r="D301" s="10"/>
      <c r="J301" s="12"/>
    </row>
    <row r="302" s="8" customFormat="true" ht="11.25" hidden="false" customHeight="false" outlineLevel="0" collapsed="false">
      <c r="C302" s="10"/>
      <c r="D302" s="10"/>
      <c r="J302" s="12"/>
    </row>
    <row r="303" s="8" customFormat="true" ht="11.25" hidden="false" customHeight="false" outlineLevel="0" collapsed="false">
      <c r="C303" s="10"/>
      <c r="D303" s="10"/>
      <c r="J303" s="12"/>
    </row>
    <row r="304" s="8" customFormat="true" ht="11.25" hidden="false" customHeight="false" outlineLevel="0" collapsed="false">
      <c r="C304" s="10"/>
      <c r="D304" s="10"/>
      <c r="J304" s="12"/>
    </row>
    <row r="305" s="8" customFormat="true" ht="11.25" hidden="false" customHeight="false" outlineLevel="0" collapsed="false">
      <c r="C305" s="10"/>
      <c r="D305" s="10"/>
      <c r="J305" s="12"/>
    </row>
    <row r="306" s="8" customFormat="true" ht="11.25" hidden="false" customHeight="false" outlineLevel="0" collapsed="false">
      <c r="C306" s="10"/>
      <c r="D306" s="10"/>
      <c r="J306" s="12"/>
    </row>
    <row r="307" s="8" customFormat="true" ht="11.25" hidden="false" customHeight="false" outlineLevel="0" collapsed="false">
      <c r="C307" s="10"/>
      <c r="D307" s="10"/>
      <c r="J307" s="12"/>
    </row>
    <row r="308" s="8" customFormat="true" ht="11.25" hidden="false" customHeight="false" outlineLevel="0" collapsed="false">
      <c r="C308" s="10"/>
      <c r="D308" s="10"/>
      <c r="J308" s="12"/>
    </row>
    <row r="309" s="8" customFormat="true" ht="11.25" hidden="false" customHeight="false" outlineLevel="0" collapsed="false">
      <c r="C309" s="10"/>
      <c r="D309" s="10"/>
      <c r="J309" s="12"/>
    </row>
    <row r="310" s="8" customFormat="true" ht="11.25" hidden="false" customHeight="false" outlineLevel="0" collapsed="false">
      <c r="C310" s="10"/>
      <c r="D310" s="10"/>
      <c r="J310" s="12"/>
    </row>
    <row r="311" s="8" customFormat="true" ht="11.25" hidden="false" customHeight="false" outlineLevel="0" collapsed="false">
      <c r="C311" s="10"/>
      <c r="D311" s="10"/>
      <c r="J311" s="12"/>
    </row>
    <row r="312" s="8" customFormat="true" ht="11.25" hidden="false" customHeight="false" outlineLevel="0" collapsed="false">
      <c r="C312" s="10"/>
      <c r="D312" s="10"/>
      <c r="J312" s="12"/>
    </row>
    <row r="313" s="8" customFormat="true" ht="11.25" hidden="false" customHeight="false" outlineLevel="0" collapsed="false">
      <c r="C313" s="10"/>
      <c r="D313" s="10"/>
      <c r="J313" s="12"/>
    </row>
    <row r="314" s="8" customFormat="true" ht="11.25" hidden="false" customHeight="false" outlineLevel="0" collapsed="false">
      <c r="C314" s="10"/>
      <c r="D314" s="10"/>
      <c r="J314" s="12"/>
    </row>
    <row r="315" s="8" customFormat="true" ht="11.25" hidden="false" customHeight="false" outlineLevel="0" collapsed="false">
      <c r="C315" s="10"/>
      <c r="D315" s="10"/>
      <c r="J315" s="12"/>
    </row>
    <row r="316" s="8" customFormat="true" ht="11.25" hidden="false" customHeight="false" outlineLevel="0" collapsed="false">
      <c r="C316" s="10"/>
      <c r="D316" s="10"/>
      <c r="J316" s="12"/>
    </row>
    <row r="317" s="8" customFormat="true" ht="11.25" hidden="false" customHeight="false" outlineLevel="0" collapsed="false">
      <c r="C317" s="10"/>
      <c r="D317" s="10"/>
      <c r="J317" s="12"/>
    </row>
    <row r="318" s="8" customFormat="true" ht="11.25" hidden="false" customHeight="false" outlineLevel="0" collapsed="false">
      <c r="C318" s="10"/>
      <c r="D318" s="10"/>
      <c r="J318" s="12"/>
    </row>
    <row r="319" s="8" customFormat="true" ht="11.25" hidden="false" customHeight="false" outlineLevel="0" collapsed="false">
      <c r="C319" s="10"/>
      <c r="D319" s="10"/>
      <c r="J319" s="12"/>
    </row>
    <row r="320" s="8" customFormat="true" ht="11.25" hidden="false" customHeight="false" outlineLevel="0" collapsed="false">
      <c r="C320" s="10"/>
      <c r="D320" s="10"/>
      <c r="J320" s="12"/>
    </row>
    <row r="321" s="8" customFormat="true" ht="11.25" hidden="false" customHeight="false" outlineLevel="0" collapsed="false">
      <c r="C321" s="10"/>
      <c r="D321" s="10"/>
      <c r="J321" s="12"/>
    </row>
    <row r="322" s="8" customFormat="true" ht="11.25" hidden="false" customHeight="false" outlineLevel="0" collapsed="false">
      <c r="C322" s="10"/>
      <c r="D322" s="10"/>
      <c r="J322" s="12"/>
    </row>
    <row r="323" s="8" customFormat="true" ht="11.25" hidden="false" customHeight="false" outlineLevel="0" collapsed="false">
      <c r="C323" s="10"/>
      <c r="D323" s="10"/>
      <c r="J323" s="12"/>
    </row>
    <row r="324" s="8" customFormat="true" ht="11.25" hidden="false" customHeight="false" outlineLevel="0" collapsed="false">
      <c r="C324" s="10"/>
      <c r="D324" s="10"/>
      <c r="J324" s="12"/>
    </row>
    <row r="325" s="8" customFormat="true" ht="11.25" hidden="false" customHeight="false" outlineLevel="0" collapsed="false">
      <c r="C325" s="10"/>
      <c r="D325" s="10"/>
      <c r="J325" s="12"/>
    </row>
    <row r="326" s="8" customFormat="true" ht="11.25" hidden="false" customHeight="false" outlineLevel="0" collapsed="false">
      <c r="C326" s="10"/>
      <c r="D326" s="10"/>
      <c r="J326" s="12"/>
    </row>
    <row r="327" s="8" customFormat="true" ht="11.25" hidden="false" customHeight="false" outlineLevel="0" collapsed="false">
      <c r="C327" s="10"/>
      <c r="D327" s="10"/>
      <c r="J327" s="12"/>
    </row>
    <row r="328" s="8" customFormat="true" ht="11.25" hidden="false" customHeight="false" outlineLevel="0" collapsed="false">
      <c r="C328" s="10"/>
      <c r="D328" s="10"/>
      <c r="J328" s="12"/>
    </row>
    <row r="329" s="8" customFormat="true" ht="11.25" hidden="false" customHeight="false" outlineLevel="0" collapsed="false">
      <c r="C329" s="10"/>
      <c r="D329" s="10"/>
      <c r="J329" s="12"/>
    </row>
    <row r="330" s="8" customFormat="true" ht="11.25" hidden="false" customHeight="false" outlineLevel="0" collapsed="false">
      <c r="C330" s="10"/>
      <c r="D330" s="10"/>
      <c r="J330" s="12"/>
    </row>
    <row r="331" s="8" customFormat="true" ht="11.25" hidden="false" customHeight="false" outlineLevel="0" collapsed="false">
      <c r="C331" s="10"/>
      <c r="D331" s="10"/>
      <c r="J331" s="12"/>
    </row>
    <row r="332" s="8" customFormat="true" ht="11.25" hidden="false" customHeight="false" outlineLevel="0" collapsed="false">
      <c r="C332" s="10"/>
      <c r="D332" s="10"/>
      <c r="J332" s="12"/>
    </row>
    <row r="333" s="8" customFormat="true" ht="11.25" hidden="false" customHeight="false" outlineLevel="0" collapsed="false">
      <c r="C333" s="10"/>
      <c r="D333" s="10"/>
      <c r="J333" s="12"/>
    </row>
    <row r="334" s="8" customFormat="true" ht="11.25" hidden="false" customHeight="false" outlineLevel="0" collapsed="false">
      <c r="C334" s="10"/>
      <c r="D334" s="10"/>
      <c r="J334" s="12"/>
    </row>
    <row r="335" s="8" customFormat="true" ht="11.25" hidden="false" customHeight="false" outlineLevel="0" collapsed="false">
      <c r="C335" s="10"/>
      <c r="D335" s="10"/>
      <c r="J335" s="12"/>
    </row>
    <row r="336" s="8" customFormat="true" ht="11.25" hidden="false" customHeight="false" outlineLevel="0" collapsed="false">
      <c r="C336" s="10"/>
      <c r="D336" s="10"/>
      <c r="J336" s="12"/>
    </row>
    <row r="337" s="8" customFormat="true" ht="11.25" hidden="false" customHeight="false" outlineLevel="0" collapsed="false">
      <c r="C337" s="10"/>
      <c r="D337" s="10"/>
      <c r="J337" s="12"/>
    </row>
    <row r="338" s="8" customFormat="true" ht="11.25" hidden="false" customHeight="false" outlineLevel="0" collapsed="false">
      <c r="C338" s="10"/>
      <c r="D338" s="10"/>
      <c r="J338" s="12"/>
    </row>
    <row r="339" s="8" customFormat="true" ht="11.25" hidden="false" customHeight="false" outlineLevel="0" collapsed="false">
      <c r="C339" s="10"/>
      <c r="D339" s="10"/>
      <c r="J339" s="12"/>
    </row>
    <row r="340" s="8" customFormat="true" ht="11.25" hidden="false" customHeight="false" outlineLevel="0" collapsed="false">
      <c r="C340" s="10"/>
      <c r="D340" s="10"/>
      <c r="J340" s="12"/>
    </row>
    <row r="341" s="8" customFormat="true" ht="11.25" hidden="false" customHeight="false" outlineLevel="0" collapsed="false">
      <c r="C341" s="10"/>
      <c r="D341" s="10"/>
      <c r="J341" s="12"/>
    </row>
    <row r="342" s="8" customFormat="true" ht="11.25" hidden="false" customHeight="false" outlineLevel="0" collapsed="false">
      <c r="C342" s="10"/>
      <c r="D342" s="10"/>
      <c r="J342" s="12"/>
    </row>
    <row r="343" s="8" customFormat="true" ht="11.25" hidden="false" customHeight="false" outlineLevel="0" collapsed="false">
      <c r="C343" s="10"/>
      <c r="D343" s="10"/>
      <c r="J343" s="12"/>
    </row>
    <row r="344" s="8" customFormat="true" ht="11.25" hidden="false" customHeight="false" outlineLevel="0" collapsed="false">
      <c r="C344" s="10"/>
      <c r="D344" s="10"/>
      <c r="J344" s="12"/>
    </row>
    <row r="345" s="8" customFormat="true" ht="11.25" hidden="false" customHeight="false" outlineLevel="0" collapsed="false">
      <c r="C345" s="10"/>
      <c r="D345" s="10"/>
      <c r="J345" s="12"/>
    </row>
    <row r="346" s="8" customFormat="true" ht="11.25" hidden="false" customHeight="false" outlineLevel="0" collapsed="false">
      <c r="C346" s="10"/>
      <c r="D346" s="10"/>
      <c r="J346" s="12"/>
    </row>
    <row r="347" s="8" customFormat="true" ht="11.25" hidden="false" customHeight="false" outlineLevel="0" collapsed="false">
      <c r="C347" s="10"/>
      <c r="D347" s="10"/>
      <c r="J347" s="12"/>
    </row>
    <row r="348" s="8" customFormat="true" ht="11.25" hidden="false" customHeight="false" outlineLevel="0" collapsed="false">
      <c r="C348" s="10"/>
      <c r="D348" s="10"/>
      <c r="J348" s="12"/>
    </row>
    <row r="349" s="8" customFormat="true" ht="11.25" hidden="false" customHeight="false" outlineLevel="0" collapsed="false">
      <c r="C349" s="10"/>
      <c r="D349" s="10"/>
      <c r="J349" s="12"/>
    </row>
    <row r="350" s="8" customFormat="true" ht="11.25" hidden="false" customHeight="false" outlineLevel="0" collapsed="false">
      <c r="C350" s="10"/>
      <c r="D350" s="10"/>
      <c r="J350" s="12"/>
    </row>
    <row r="351" s="8" customFormat="true" ht="11.25" hidden="false" customHeight="false" outlineLevel="0" collapsed="false">
      <c r="C351" s="10"/>
      <c r="D351" s="10"/>
      <c r="J351" s="12"/>
    </row>
    <row r="352" s="8" customFormat="true" ht="11.25" hidden="false" customHeight="false" outlineLevel="0" collapsed="false">
      <c r="C352" s="10"/>
      <c r="D352" s="10"/>
      <c r="J352" s="12"/>
    </row>
    <row r="353" s="8" customFormat="true" ht="11.25" hidden="false" customHeight="false" outlineLevel="0" collapsed="false">
      <c r="C353" s="10"/>
      <c r="D353" s="10"/>
      <c r="J353" s="12"/>
    </row>
    <row r="354" s="8" customFormat="true" ht="11.25" hidden="false" customHeight="false" outlineLevel="0" collapsed="false">
      <c r="C354" s="10"/>
      <c r="D354" s="10"/>
      <c r="J354" s="12"/>
    </row>
    <row r="355" s="8" customFormat="true" ht="11.25" hidden="false" customHeight="false" outlineLevel="0" collapsed="false">
      <c r="C355" s="10"/>
      <c r="D355" s="10"/>
      <c r="J355" s="12"/>
    </row>
    <row r="356" s="8" customFormat="true" ht="11.25" hidden="false" customHeight="false" outlineLevel="0" collapsed="false">
      <c r="C356" s="10"/>
      <c r="D356" s="10"/>
      <c r="J356" s="12"/>
    </row>
    <row r="357" s="8" customFormat="true" ht="11.25" hidden="false" customHeight="false" outlineLevel="0" collapsed="false">
      <c r="C357" s="10"/>
      <c r="D357" s="10"/>
      <c r="J357" s="12"/>
    </row>
    <row r="358" s="8" customFormat="true" ht="11.25" hidden="false" customHeight="false" outlineLevel="0" collapsed="false">
      <c r="C358" s="10"/>
      <c r="D358" s="10"/>
      <c r="J358" s="12"/>
    </row>
    <row r="359" s="8" customFormat="true" ht="11.25" hidden="false" customHeight="false" outlineLevel="0" collapsed="false">
      <c r="C359" s="10"/>
      <c r="D359" s="10"/>
      <c r="J359" s="12"/>
    </row>
    <row r="360" s="8" customFormat="true" ht="11.25" hidden="false" customHeight="false" outlineLevel="0" collapsed="false">
      <c r="C360" s="10"/>
      <c r="D360" s="10"/>
      <c r="J360" s="12"/>
    </row>
    <row r="361" s="8" customFormat="true" ht="11.25" hidden="false" customHeight="false" outlineLevel="0" collapsed="false">
      <c r="C361" s="10"/>
      <c r="D361" s="10"/>
      <c r="J361" s="12"/>
    </row>
    <row r="362" s="8" customFormat="true" ht="11.25" hidden="false" customHeight="false" outlineLevel="0" collapsed="false">
      <c r="C362" s="10"/>
      <c r="D362" s="10"/>
      <c r="J362" s="12"/>
    </row>
    <row r="363" s="8" customFormat="true" ht="11.25" hidden="false" customHeight="false" outlineLevel="0" collapsed="false">
      <c r="C363" s="10"/>
      <c r="D363" s="10"/>
      <c r="J363" s="12"/>
    </row>
    <row r="364" s="8" customFormat="true" ht="11.25" hidden="false" customHeight="false" outlineLevel="0" collapsed="false">
      <c r="C364" s="10"/>
      <c r="D364" s="10"/>
      <c r="J364" s="12"/>
    </row>
    <row r="365" s="8" customFormat="true" ht="11.25" hidden="false" customHeight="false" outlineLevel="0" collapsed="false">
      <c r="C365" s="10"/>
      <c r="D365" s="10"/>
      <c r="J365" s="12"/>
    </row>
    <row r="366" s="8" customFormat="true" ht="11.25" hidden="false" customHeight="false" outlineLevel="0" collapsed="false">
      <c r="C366" s="10"/>
      <c r="D366" s="10"/>
      <c r="J366" s="12"/>
    </row>
    <row r="367" s="8" customFormat="true" ht="11.25" hidden="false" customHeight="false" outlineLevel="0" collapsed="false">
      <c r="C367" s="10"/>
      <c r="D367" s="10"/>
      <c r="J367" s="12"/>
    </row>
    <row r="368" s="8" customFormat="true" ht="11.25" hidden="false" customHeight="false" outlineLevel="0" collapsed="false">
      <c r="C368" s="10"/>
      <c r="D368" s="10"/>
      <c r="J368" s="12"/>
    </row>
    <row r="369" s="8" customFormat="true" ht="11.25" hidden="false" customHeight="false" outlineLevel="0" collapsed="false">
      <c r="C369" s="10"/>
      <c r="D369" s="10"/>
      <c r="J369" s="12"/>
    </row>
    <row r="370" s="8" customFormat="true" ht="11.25" hidden="false" customHeight="false" outlineLevel="0" collapsed="false">
      <c r="C370" s="10"/>
      <c r="D370" s="10"/>
      <c r="J370" s="12"/>
    </row>
    <row r="371" s="8" customFormat="true" ht="11.25" hidden="false" customHeight="false" outlineLevel="0" collapsed="false">
      <c r="C371" s="10"/>
      <c r="D371" s="10"/>
      <c r="J371" s="12"/>
    </row>
    <row r="372" s="8" customFormat="true" ht="11.25" hidden="false" customHeight="false" outlineLevel="0" collapsed="false">
      <c r="C372" s="10"/>
      <c r="D372" s="10"/>
      <c r="J372" s="12"/>
    </row>
    <row r="373" s="8" customFormat="true" ht="11.25" hidden="false" customHeight="false" outlineLevel="0" collapsed="false">
      <c r="C373" s="10"/>
      <c r="D373" s="10"/>
      <c r="J373" s="12"/>
    </row>
    <row r="374" s="8" customFormat="true" ht="11.25" hidden="false" customHeight="false" outlineLevel="0" collapsed="false">
      <c r="C374" s="10"/>
      <c r="D374" s="10"/>
      <c r="J374" s="12"/>
    </row>
    <row r="375" s="8" customFormat="true" ht="11.25" hidden="false" customHeight="false" outlineLevel="0" collapsed="false">
      <c r="C375" s="10"/>
      <c r="D375" s="10"/>
      <c r="J375" s="12"/>
    </row>
    <row r="376" s="8" customFormat="true" ht="11.25" hidden="false" customHeight="false" outlineLevel="0" collapsed="false">
      <c r="C376" s="10"/>
      <c r="D376" s="10"/>
      <c r="J376" s="12"/>
    </row>
    <row r="377" s="8" customFormat="true" ht="11.25" hidden="false" customHeight="false" outlineLevel="0" collapsed="false">
      <c r="C377" s="10"/>
      <c r="D377" s="10"/>
      <c r="J377" s="12"/>
    </row>
    <row r="378" s="8" customFormat="true" ht="11.25" hidden="false" customHeight="false" outlineLevel="0" collapsed="false">
      <c r="C378" s="10"/>
      <c r="D378" s="10"/>
      <c r="J378" s="12"/>
    </row>
    <row r="379" s="8" customFormat="true" ht="11.25" hidden="false" customHeight="false" outlineLevel="0" collapsed="false">
      <c r="C379" s="10"/>
      <c r="D379" s="10"/>
      <c r="J379" s="12"/>
    </row>
    <row r="380" s="8" customFormat="true" ht="11.25" hidden="false" customHeight="false" outlineLevel="0" collapsed="false">
      <c r="C380" s="10"/>
      <c r="D380" s="10"/>
      <c r="J380" s="12"/>
    </row>
    <row r="381" s="8" customFormat="true" ht="11.25" hidden="false" customHeight="false" outlineLevel="0" collapsed="false">
      <c r="C381" s="10"/>
      <c r="D381" s="10"/>
      <c r="J381" s="12"/>
    </row>
    <row r="382" s="8" customFormat="true" ht="11.25" hidden="false" customHeight="false" outlineLevel="0" collapsed="false">
      <c r="C382" s="10"/>
      <c r="D382" s="10"/>
      <c r="J382" s="12"/>
    </row>
    <row r="383" s="8" customFormat="true" ht="11.25" hidden="false" customHeight="false" outlineLevel="0" collapsed="false">
      <c r="C383" s="10"/>
      <c r="D383" s="10"/>
      <c r="J383" s="12"/>
    </row>
    <row r="384" s="8" customFormat="true" ht="11.25" hidden="false" customHeight="false" outlineLevel="0" collapsed="false">
      <c r="C384" s="10"/>
      <c r="D384" s="10"/>
      <c r="J384" s="12"/>
    </row>
    <row r="385" s="8" customFormat="true" ht="11.25" hidden="false" customHeight="false" outlineLevel="0" collapsed="false">
      <c r="C385" s="10"/>
      <c r="D385" s="10"/>
      <c r="J385" s="12"/>
    </row>
    <row r="386" s="8" customFormat="true" ht="11.25" hidden="false" customHeight="false" outlineLevel="0" collapsed="false">
      <c r="C386" s="10"/>
      <c r="D386" s="10"/>
      <c r="J386" s="12"/>
    </row>
    <row r="387" s="8" customFormat="true" ht="11.25" hidden="false" customHeight="false" outlineLevel="0" collapsed="false">
      <c r="C387" s="10"/>
      <c r="D387" s="10"/>
      <c r="J387" s="12"/>
    </row>
    <row r="388" s="8" customFormat="true" ht="11.25" hidden="false" customHeight="false" outlineLevel="0" collapsed="false">
      <c r="C388" s="10"/>
      <c r="D388" s="10"/>
      <c r="J388" s="12"/>
    </row>
    <row r="389" s="8" customFormat="true" ht="11.25" hidden="false" customHeight="false" outlineLevel="0" collapsed="false">
      <c r="C389" s="10"/>
      <c r="D389" s="10"/>
      <c r="J389" s="12"/>
    </row>
    <row r="390" s="8" customFormat="true" ht="11.25" hidden="false" customHeight="false" outlineLevel="0" collapsed="false">
      <c r="C390" s="10"/>
      <c r="D390" s="10"/>
      <c r="J390" s="12"/>
    </row>
    <row r="391" s="8" customFormat="true" ht="11.25" hidden="false" customHeight="false" outlineLevel="0" collapsed="false">
      <c r="C391" s="10"/>
      <c r="D391" s="10"/>
      <c r="J391" s="12"/>
    </row>
    <row r="392" s="8" customFormat="true" ht="11.25" hidden="false" customHeight="false" outlineLevel="0" collapsed="false">
      <c r="C392" s="10"/>
      <c r="D392" s="10"/>
      <c r="J392" s="12"/>
    </row>
    <row r="393" s="8" customFormat="true" ht="11.25" hidden="false" customHeight="false" outlineLevel="0" collapsed="false">
      <c r="C393" s="10"/>
      <c r="D393" s="10"/>
      <c r="J393" s="12"/>
    </row>
    <row r="394" s="8" customFormat="true" ht="11.25" hidden="false" customHeight="false" outlineLevel="0" collapsed="false">
      <c r="C394" s="10"/>
      <c r="D394" s="10"/>
      <c r="J394" s="12"/>
    </row>
    <row r="395" s="8" customFormat="true" ht="11.25" hidden="false" customHeight="false" outlineLevel="0" collapsed="false">
      <c r="C395" s="10"/>
      <c r="D395" s="10"/>
      <c r="J395" s="12"/>
    </row>
    <row r="396" s="8" customFormat="true" ht="11.25" hidden="false" customHeight="false" outlineLevel="0" collapsed="false">
      <c r="C396" s="10"/>
      <c r="D396" s="10"/>
      <c r="J396" s="12"/>
    </row>
    <row r="397" s="8" customFormat="true" ht="11.25" hidden="false" customHeight="false" outlineLevel="0" collapsed="false">
      <c r="C397" s="10"/>
      <c r="D397" s="10"/>
      <c r="J397" s="12"/>
    </row>
    <row r="398" s="8" customFormat="true" ht="11.25" hidden="false" customHeight="false" outlineLevel="0" collapsed="false">
      <c r="C398" s="10"/>
      <c r="D398" s="10"/>
      <c r="J398" s="12"/>
    </row>
    <row r="399" s="8" customFormat="true" ht="11.25" hidden="false" customHeight="false" outlineLevel="0" collapsed="false">
      <c r="C399" s="10"/>
      <c r="D399" s="10"/>
      <c r="J399" s="12"/>
    </row>
    <row r="400" s="8" customFormat="true" ht="11.25" hidden="false" customHeight="false" outlineLevel="0" collapsed="false">
      <c r="C400" s="10"/>
      <c r="D400" s="10"/>
      <c r="J400" s="12"/>
    </row>
    <row r="401" s="8" customFormat="true" ht="11.25" hidden="false" customHeight="false" outlineLevel="0" collapsed="false">
      <c r="C401" s="10"/>
      <c r="D401" s="10"/>
      <c r="J401" s="12"/>
    </row>
    <row r="402" s="8" customFormat="true" ht="11.25" hidden="false" customHeight="false" outlineLevel="0" collapsed="false">
      <c r="C402" s="10"/>
      <c r="D402" s="10"/>
      <c r="J402" s="12"/>
    </row>
    <row r="403" s="8" customFormat="true" ht="11.25" hidden="false" customHeight="false" outlineLevel="0" collapsed="false">
      <c r="C403" s="10"/>
      <c r="D403" s="10"/>
      <c r="J403" s="12"/>
    </row>
    <row r="404" s="8" customFormat="true" ht="11.25" hidden="false" customHeight="false" outlineLevel="0" collapsed="false">
      <c r="C404" s="10"/>
      <c r="D404" s="10"/>
      <c r="J404" s="12"/>
    </row>
    <row r="405" s="8" customFormat="true" ht="11.25" hidden="false" customHeight="false" outlineLevel="0" collapsed="false">
      <c r="C405" s="10"/>
      <c r="D405" s="10"/>
      <c r="J405" s="12"/>
    </row>
    <row r="406" s="8" customFormat="true" ht="11.25" hidden="false" customHeight="false" outlineLevel="0" collapsed="false">
      <c r="C406" s="10"/>
      <c r="D406" s="10"/>
      <c r="J406" s="12"/>
    </row>
    <row r="407" s="8" customFormat="true" ht="11.25" hidden="false" customHeight="false" outlineLevel="0" collapsed="false">
      <c r="C407" s="10"/>
      <c r="D407" s="10"/>
      <c r="J407" s="12"/>
    </row>
    <row r="408" s="8" customFormat="true" ht="11.25" hidden="false" customHeight="false" outlineLevel="0" collapsed="false">
      <c r="C408" s="10"/>
      <c r="D408" s="10"/>
      <c r="J408" s="12"/>
    </row>
    <row r="409" s="8" customFormat="true" ht="11.25" hidden="false" customHeight="false" outlineLevel="0" collapsed="false">
      <c r="C409" s="10"/>
      <c r="D409" s="10"/>
      <c r="J409" s="12"/>
    </row>
    <row r="410" s="8" customFormat="true" ht="11.25" hidden="false" customHeight="false" outlineLevel="0" collapsed="false">
      <c r="C410" s="10"/>
      <c r="D410" s="10"/>
      <c r="J410" s="12"/>
    </row>
    <row r="411" s="8" customFormat="true" ht="11.25" hidden="false" customHeight="false" outlineLevel="0" collapsed="false">
      <c r="C411" s="10"/>
      <c r="D411" s="10"/>
      <c r="J411" s="12"/>
    </row>
    <row r="412" s="8" customFormat="true" ht="11.25" hidden="false" customHeight="false" outlineLevel="0" collapsed="false">
      <c r="C412" s="10"/>
      <c r="D412" s="10"/>
      <c r="J412" s="12"/>
    </row>
    <row r="413" s="8" customFormat="true" ht="11.25" hidden="false" customHeight="false" outlineLevel="0" collapsed="false">
      <c r="C413" s="10"/>
      <c r="D413" s="10"/>
      <c r="J413" s="12"/>
    </row>
    <row r="414" s="8" customFormat="true" ht="11.25" hidden="false" customHeight="false" outlineLevel="0" collapsed="false">
      <c r="C414" s="10"/>
      <c r="D414" s="10"/>
      <c r="J414" s="12"/>
    </row>
    <row r="415" s="8" customFormat="true" ht="11.25" hidden="false" customHeight="false" outlineLevel="0" collapsed="false">
      <c r="C415" s="10"/>
      <c r="D415" s="10"/>
      <c r="J415" s="12"/>
    </row>
    <row r="416" s="8" customFormat="true" ht="11.25" hidden="false" customHeight="false" outlineLevel="0" collapsed="false">
      <c r="C416" s="10"/>
      <c r="D416" s="10"/>
      <c r="J416" s="12"/>
    </row>
    <row r="417" s="8" customFormat="true" ht="11.25" hidden="false" customHeight="false" outlineLevel="0" collapsed="false">
      <c r="C417" s="10"/>
      <c r="D417" s="10"/>
      <c r="J417" s="12"/>
    </row>
    <row r="418" s="8" customFormat="true" ht="11.25" hidden="false" customHeight="false" outlineLevel="0" collapsed="false">
      <c r="C418" s="10"/>
      <c r="D418" s="10"/>
      <c r="J418" s="12"/>
    </row>
    <row r="419" s="8" customFormat="true" ht="11.25" hidden="false" customHeight="false" outlineLevel="0" collapsed="false">
      <c r="C419" s="10"/>
      <c r="D419" s="10"/>
      <c r="J419" s="12"/>
    </row>
    <row r="420" s="8" customFormat="true" ht="11.25" hidden="false" customHeight="false" outlineLevel="0" collapsed="false">
      <c r="C420" s="10"/>
      <c r="D420" s="10"/>
      <c r="J420" s="12"/>
    </row>
    <row r="421" s="8" customFormat="true" ht="11.25" hidden="false" customHeight="false" outlineLevel="0" collapsed="false">
      <c r="C421" s="10"/>
      <c r="D421" s="10"/>
      <c r="J421" s="12"/>
    </row>
    <row r="422" s="8" customFormat="true" ht="11.25" hidden="false" customHeight="false" outlineLevel="0" collapsed="false">
      <c r="C422" s="10"/>
      <c r="D422" s="10"/>
      <c r="J422" s="12"/>
    </row>
    <row r="423" s="8" customFormat="true" ht="11.25" hidden="false" customHeight="false" outlineLevel="0" collapsed="false">
      <c r="C423" s="10"/>
      <c r="D423" s="10"/>
      <c r="J423" s="12"/>
    </row>
    <row r="424" s="8" customFormat="true" ht="11.25" hidden="false" customHeight="false" outlineLevel="0" collapsed="false">
      <c r="C424" s="10"/>
      <c r="D424" s="10"/>
      <c r="J424" s="12"/>
    </row>
    <row r="425" s="8" customFormat="true" ht="11.25" hidden="false" customHeight="false" outlineLevel="0" collapsed="false">
      <c r="C425" s="10"/>
      <c r="D425" s="10"/>
      <c r="J425" s="12"/>
    </row>
    <row r="426" s="8" customFormat="true" ht="11.25" hidden="false" customHeight="false" outlineLevel="0" collapsed="false">
      <c r="C426" s="10"/>
      <c r="D426" s="10"/>
      <c r="J426" s="12"/>
    </row>
    <row r="427" s="8" customFormat="true" ht="11.25" hidden="false" customHeight="false" outlineLevel="0" collapsed="false">
      <c r="C427" s="10"/>
      <c r="D427" s="10"/>
      <c r="J427" s="12"/>
    </row>
    <row r="428" s="8" customFormat="true" ht="11.25" hidden="false" customHeight="false" outlineLevel="0" collapsed="false">
      <c r="C428" s="10"/>
      <c r="D428" s="10"/>
      <c r="J428" s="12"/>
    </row>
    <row r="429" s="8" customFormat="true" ht="11.25" hidden="false" customHeight="false" outlineLevel="0" collapsed="false">
      <c r="C429" s="10"/>
      <c r="D429" s="10"/>
      <c r="J429" s="12"/>
    </row>
    <row r="430" s="8" customFormat="true" ht="11.25" hidden="false" customHeight="false" outlineLevel="0" collapsed="false">
      <c r="C430" s="10"/>
      <c r="D430" s="10"/>
      <c r="J430" s="12"/>
    </row>
    <row r="431" s="8" customFormat="true" ht="11.25" hidden="false" customHeight="false" outlineLevel="0" collapsed="false">
      <c r="C431" s="10"/>
      <c r="D431" s="10"/>
      <c r="J431" s="12"/>
    </row>
    <row r="432" s="8" customFormat="true" ht="11.25" hidden="false" customHeight="false" outlineLevel="0" collapsed="false">
      <c r="C432" s="10"/>
      <c r="D432" s="10"/>
      <c r="J432" s="12"/>
    </row>
    <row r="433" s="8" customFormat="true" ht="11.25" hidden="false" customHeight="false" outlineLevel="0" collapsed="false">
      <c r="C433" s="10"/>
      <c r="D433" s="10"/>
      <c r="J433" s="12"/>
    </row>
    <row r="434" s="8" customFormat="true" ht="11.25" hidden="false" customHeight="false" outlineLevel="0" collapsed="false">
      <c r="C434" s="10"/>
      <c r="D434" s="10"/>
      <c r="J434" s="12"/>
    </row>
    <row r="435" s="8" customFormat="true" ht="11.25" hidden="false" customHeight="false" outlineLevel="0" collapsed="false">
      <c r="C435" s="10"/>
      <c r="D435" s="10"/>
      <c r="J435" s="12"/>
    </row>
    <row r="436" s="8" customFormat="true" ht="11.25" hidden="false" customHeight="false" outlineLevel="0" collapsed="false">
      <c r="C436" s="10"/>
      <c r="D436" s="10"/>
      <c r="J436" s="12"/>
    </row>
    <row r="437" s="8" customFormat="true" ht="11.25" hidden="false" customHeight="false" outlineLevel="0" collapsed="false">
      <c r="C437" s="10"/>
      <c r="D437" s="10"/>
      <c r="J437" s="12"/>
    </row>
    <row r="438" s="8" customFormat="true" ht="11.25" hidden="false" customHeight="false" outlineLevel="0" collapsed="false">
      <c r="C438" s="10"/>
      <c r="D438" s="10"/>
      <c r="J438" s="12"/>
    </row>
    <row r="439" s="8" customFormat="true" ht="11.25" hidden="false" customHeight="false" outlineLevel="0" collapsed="false">
      <c r="C439" s="10"/>
      <c r="D439" s="10"/>
      <c r="J439" s="12"/>
    </row>
    <row r="440" s="8" customFormat="true" ht="11.25" hidden="false" customHeight="false" outlineLevel="0" collapsed="false">
      <c r="C440" s="10"/>
      <c r="D440" s="10"/>
      <c r="J440" s="12"/>
    </row>
    <row r="441" s="8" customFormat="true" ht="11.25" hidden="false" customHeight="false" outlineLevel="0" collapsed="false">
      <c r="C441" s="10"/>
      <c r="D441" s="10"/>
      <c r="J441" s="12"/>
    </row>
    <row r="442" s="8" customFormat="true" ht="11.25" hidden="false" customHeight="false" outlineLevel="0" collapsed="false">
      <c r="C442" s="10"/>
      <c r="D442" s="10"/>
      <c r="J442" s="12"/>
    </row>
    <row r="443" s="8" customFormat="true" ht="11.25" hidden="false" customHeight="false" outlineLevel="0" collapsed="false">
      <c r="C443" s="10"/>
      <c r="D443" s="10"/>
      <c r="J443" s="12"/>
    </row>
    <row r="444" s="8" customFormat="true" ht="11.25" hidden="false" customHeight="false" outlineLevel="0" collapsed="false">
      <c r="C444" s="10"/>
      <c r="D444" s="10"/>
      <c r="J444" s="12"/>
    </row>
    <row r="445" s="8" customFormat="true" ht="11.25" hidden="false" customHeight="false" outlineLevel="0" collapsed="false">
      <c r="C445" s="10"/>
      <c r="D445" s="10"/>
      <c r="J445" s="12"/>
    </row>
    <row r="446" s="8" customFormat="true" ht="11.25" hidden="false" customHeight="false" outlineLevel="0" collapsed="false">
      <c r="C446" s="10"/>
      <c r="D446" s="10"/>
      <c r="J446" s="12"/>
    </row>
    <row r="447" s="8" customFormat="true" ht="11.25" hidden="false" customHeight="false" outlineLevel="0" collapsed="false">
      <c r="C447" s="10"/>
      <c r="D447" s="10"/>
      <c r="J447" s="12"/>
    </row>
    <row r="448" s="8" customFormat="true" ht="11.25" hidden="false" customHeight="false" outlineLevel="0" collapsed="false">
      <c r="C448" s="10"/>
      <c r="D448" s="10"/>
      <c r="J448" s="12"/>
    </row>
    <row r="449" s="8" customFormat="true" ht="11.25" hidden="false" customHeight="false" outlineLevel="0" collapsed="false">
      <c r="C449" s="10"/>
      <c r="D449" s="10"/>
      <c r="J449" s="12"/>
    </row>
    <row r="450" s="8" customFormat="true" ht="11.25" hidden="false" customHeight="false" outlineLevel="0" collapsed="false">
      <c r="C450" s="10"/>
      <c r="D450" s="10"/>
      <c r="J450" s="12"/>
    </row>
    <row r="451" s="8" customFormat="true" ht="11.25" hidden="false" customHeight="false" outlineLevel="0" collapsed="false">
      <c r="C451" s="10"/>
      <c r="D451" s="10"/>
      <c r="J451" s="12"/>
    </row>
    <row r="452" s="8" customFormat="true" ht="11.25" hidden="false" customHeight="false" outlineLevel="0" collapsed="false">
      <c r="C452" s="10"/>
      <c r="D452" s="10"/>
      <c r="J452" s="12"/>
    </row>
    <row r="453" s="8" customFormat="true" ht="11.25" hidden="false" customHeight="false" outlineLevel="0" collapsed="false">
      <c r="C453" s="10"/>
      <c r="D453" s="10"/>
      <c r="J453" s="12"/>
    </row>
    <row r="454" s="8" customFormat="true" ht="11.25" hidden="false" customHeight="false" outlineLevel="0" collapsed="false">
      <c r="C454" s="10"/>
      <c r="D454" s="10"/>
      <c r="J454" s="12"/>
    </row>
    <row r="455" s="8" customFormat="true" ht="11.25" hidden="false" customHeight="false" outlineLevel="0" collapsed="false">
      <c r="C455" s="10"/>
      <c r="D455" s="10"/>
      <c r="J455" s="12"/>
    </row>
    <row r="456" s="8" customFormat="true" ht="11.25" hidden="false" customHeight="false" outlineLevel="0" collapsed="false">
      <c r="C456" s="10"/>
      <c r="D456" s="10"/>
      <c r="J456" s="12"/>
    </row>
    <row r="457" s="8" customFormat="true" ht="11.25" hidden="false" customHeight="false" outlineLevel="0" collapsed="false">
      <c r="C457" s="10"/>
      <c r="D457" s="10"/>
      <c r="J457" s="12"/>
    </row>
    <row r="458" s="8" customFormat="true" ht="11.25" hidden="false" customHeight="false" outlineLevel="0" collapsed="false">
      <c r="C458" s="10"/>
      <c r="D458" s="10"/>
      <c r="J458" s="12"/>
    </row>
    <row r="459" s="8" customFormat="true" ht="11.25" hidden="false" customHeight="false" outlineLevel="0" collapsed="false">
      <c r="C459" s="10"/>
      <c r="D459" s="10"/>
      <c r="J459" s="12"/>
    </row>
    <row r="460" s="8" customFormat="true" ht="11.25" hidden="false" customHeight="false" outlineLevel="0" collapsed="false">
      <c r="C460" s="10"/>
      <c r="D460" s="10"/>
      <c r="J460" s="12"/>
    </row>
    <row r="461" s="8" customFormat="true" ht="11.25" hidden="false" customHeight="false" outlineLevel="0" collapsed="false">
      <c r="C461" s="10"/>
      <c r="D461" s="10"/>
      <c r="J461" s="12"/>
    </row>
    <row r="462" s="8" customFormat="true" ht="11.25" hidden="false" customHeight="false" outlineLevel="0" collapsed="false">
      <c r="C462" s="10"/>
      <c r="D462" s="10"/>
      <c r="J462" s="12"/>
    </row>
    <row r="463" s="8" customFormat="true" ht="11.25" hidden="false" customHeight="false" outlineLevel="0" collapsed="false">
      <c r="C463" s="10"/>
      <c r="D463" s="10"/>
      <c r="J463" s="12"/>
    </row>
    <row r="464" s="8" customFormat="true" ht="11.25" hidden="false" customHeight="false" outlineLevel="0" collapsed="false">
      <c r="C464" s="10"/>
      <c r="D464" s="10"/>
      <c r="J464" s="12"/>
    </row>
    <row r="465" s="8" customFormat="true" ht="11.25" hidden="false" customHeight="false" outlineLevel="0" collapsed="false">
      <c r="C465" s="10"/>
      <c r="D465" s="10"/>
      <c r="J465" s="12"/>
    </row>
    <row r="466" s="8" customFormat="true" ht="11.25" hidden="false" customHeight="false" outlineLevel="0" collapsed="false">
      <c r="C466" s="10"/>
      <c r="D466" s="10"/>
      <c r="J466" s="12"/>
    </row>
    <row r="467" s="8" customFormat="true" ht="11.25" hidden="false" customHeight="false" outlineLevel="0" collapsed="false">
      <c r="C467" s="10"/>
      <c r="D467" s="10"/>
      <c r="J467" s="12"/>
    </row>
    <row r="468" s="8" customFormat="true" ht="11.25" hidden="false" customHeight="false" outlineLevel="0" collapsed="false">
      <c r="C468" s="10"/>
      <c r="D468" s="10"/>
      <c r="J468" s="12"/>
    </row>
    <row r="469" s="8" customFormat="true" ht="11.25" hidden="false" customHeight="false" outlineLevel="0" collapsed="false">
      <c r="C469" s="10"/>
      <c r="D469" s="10"/>
      <c r="J469" s="12"/>
    </row>
    <row r="470" s="8" customFormat="true" ht="11.25" hidden="false" customHeight="false" outlineLevel="0" collapsed="false">
      <c r="C470" s="10"/>
      <c r="D470" s="10"/>
      <c r="J470" s="12"/>
    </row>
    <row r="471" s="8" customFormat="true" ht="11.25" hidden="false" customHeight="false" outlineLevel="0" collapsed="false">
      <c r="C471" s="10"/>
      <c r="D471" s="10"/>
      <c r="J471" s="12"/>
    </row>
    <row r="472" s="8" customFormat="true" ht="11.25" hidden="false" customHeight="false" outlineLevel="0" collapsed="false">
      <c r="C472" s="10"/>
      <c r="D472" s="10"/>
      <c r="J472" s="12"/>
    </row>
    <row r="473" s="8" customFormat="true" ht="11.25" hidden="false" customHeight="false" outlineLevel="0" collapsed="false">
      <c r="C473" s="10"/>
      <c r="D473" s="10"/>
      <c r="J473" s="12"/>
    </row>
    <row r="474" s="8" customFormat="true" ht="11.25" hidden="false" customHeight="false" outlineLevel="0" collapsed="false">
      <c r="C474" s="10"/>
      <c r="D474" s="10"/>
      <c r="J474" s="12"/>
    </row>
    <row r="475" s="8" customFormat="true" ht="11.25" hidden="false" customHeight="false" outlineLevel="0" collapsed="false">
      <c r="C475" s="10"/>
      <c r="D475" s="10"/>
      <c r="J475" s="12"/>
    </row>
    <row r="476" s="8" customFormat="true" ht="11.25" hidden="false" customHeight="false" outlineLevel="0" collapsed="false">
      <c r="C476" s="10"/>
      <c r="D476" s="10"/>
      <c r="J476" s="12"/>
    </row>
    <row r="477" s="8" customFormat="true" ht="11.25" hidden="false" customHeight="false" outlineLevel="0" collapsed="false">
      <c r="C477" s="10"/>
      <c r="D477" s="10"/>
      <c r="J477" s="12"/>
    </row>
    <row r="478" s="8" customFormat="true" ht="11.25" hidden="false" customHeight="false" outlineLevel="0" collapsed="false">
      <c r="C478" s="10"/>
      <c r="D478" s="10"/>
      <c r="J478" s="12"/>
    </row>
    <row r="479" s="8" customFormat="true" ht="11.25" hidden="false" customHeight="false" outlineLevel="0" collapsed="false">
      <c r="C479" s="10"/>
      <c r="D479" s="10"/>
      <c r="J479" s="12"/>
    </row>
    <row r="480" s="8" customFormat="true" ht="11.25" hidden="false" customHeight="false" outlineLevel="0" collapsed="false">
      <c r="C480" s="10"/>
      <c r="D480" s="10"/>
      <c r="J480" s="12"/>
    </row>
    <row r="481" s="8" customFormat="true" ht="11.25" hidden="false" customHeight="false" outlineLevel="0" collapsed="false">
      <c r="C481" s="10"/>
      <c r="D481" s="10"/>
      <c r="J481" s="12"/>
    </row>
    <row r="482" s="8" customFormat="true" ht="11.25" hidden="false" customHeight="false" outlineLevel="0" collapsed="false">
      <c r="C482" s="10"/>
      <c r="D482" s="10"/>
      <c r="J482" s="12"/>
    </row>
    <row r="483" s="8" customFormat="true" ht="11.25" hidden="false" customHeight="false" outlineLevel="0" collapsed="false">
      <c r="C483" s="10"/>
      <c r="D483" s="10"/>
      <c r="J483" s="12"/>
    </row>
    <row r="484" s="8" customFormat="true" ht="11.25" hidden="false" customHeight="false" outlineLevel="0" collapsed="false">
      <c r="C484" s="10"/>
      <c r="D484" s="10"/>
      <c r="J484" s="12"/>
    </row>
    <row r="485" s="8" customFormat="true" ht="11.25" hidden="false" customHeight="false" outlineLevel="0" collapsed="false">
      <c r="C485" s="10"/>
      <c r="D485" s="10"/>
      <c r="J485" s="12"/>
    </row>
    <row r="486" s="8" customFormat="true" ht="11.25" hidden="false" customHeight="false" outlineLevel="0" collapsed="false">
      <c r="C486" s="10"/>
      <c r="D486" s="10"/>
      <c r="J486" s="12"/>
    </row>
    <row r="487" s="8" customFormat="true" ht="11.25" hidden="false" customHeight="false" outlineLevel="0" collapsed="false">
      <c r="C487" s="10"/>
      <c r="D487" s="10"/>
      <c r="J487" s="12"/>
    </row>
    <row r="488" s="8" customFormat="true" ht="11.25" hidden="false" customHeight="false" outlineLevel="0" collapsed="false">
      <c r="C488" s="10"/>
      <c r="D488" s="10"/>
      <c r="J488" s="12"/>
    </row>
    <row r="489" s="8" customFormat="true" ht="11.25" hidden="false" customHeight="false" outlineLevel="0" collapsed="false">
      <c r="C489" s="10"/>
      <c r="D489" s="10"/>
      <c r="J489" s="12"/>
    </row>
    <row r="490" s="8" customFormat="true" ht="11.25" hidden="false" customHeight="false" outlineLevel="0" collapsed="false">
      <c r="C490" s="10"/>
      <c r="D490" s="10"/>
      <c r="J490" s="12"/>
    </row>
    <row r="491" s="8" customFormat="true" ht="11.25" hidden="false" customHeight="false" outlineLevel="0" collapsed="false">
      <c r="C491" s="10"/>
      <c r="D491" s="10"/>
      <c r="J491" s="12"/>
    </row>
    <row r="492" s="8" customFormat="true" ht="11.25" hidden="false" customHeight="false" outlineLevel="0" collapsed="false">
      <c r="C492" s="10"/>
      <c r="D492" s="10"/>
      <c r="J492" s="12"/>
    </row>
    <row r="493" s="8" customFormat="true" ht="11.25" hidden="false" customHeight="false" outlineLevel="0" collapsed="false">
      <c r="C493" s="10"/>
      <c r="D493" s="10"/>
      <c r="J493" s="12"/>
    </row>
    <row r="494" s="8" customFormat="true" ht="11.25" hidden="false" customHeight="false" outlineLevel="0" collapsed="false">
      <c r="C494" s="10"/>
      <c r="D494" s="10"/>
      <c r="J494" s="12"/>
    </row>
    <row r="495" s="8" customFormat="true" ht="11.25" hidden="false" customHeight="false" outlineLevel="0" collapsed="false">
      <c r="C495" s="10"/>
      <c r="D495" s="10"/>
      <c r="J495" s="12"/>
    </row>
    <row r="496" s="8" customFormat="true" ht="11.25" hidden="false" customHeight="false" outlineLevel="0" collapsed="false">
      <c r="C496" s="10"/>
      <c r="D496" s="10"/>
      <c r="J496" s="12"/>
    </row>
    <row r="497" s="8" customFormat="true" ht="11.25" hidden="false" customHeight="false" outlineLevel="0" collapsed="false">
      <c r="C497" s="10"/>
      <c r="D497" s="10"/>
      <c r="J497" s="12"/>
    </row>
    <row r="498" s="8" customFormat="true" ht="11.25" hidden="false" customHeight="false" outlineLevel="0" collapsed="false">
      <c r="C498" s="10"/>
      <c r="D498" s="10"/>
      <c r="J498" s="12"/>
    </row>
    <row r="499" s="8" customFormat="true" ht="11.25" hidden="false" customHeight="false" outlineLevel="0" collapsed="false">
      <c r="C499" s="10"/>
      <c r="D499" s="10"/>
      <c r="J499" s="12"/>
    </row>
    <row r="500" s="8" customFormat="true" ht="11.25" hidden="false" customHeight="false" outlineLevel="0" collapsed="false">
      <c r="C500" s="10"/>
      <c r="D500" s="10"/>
      <c r="J500" s="12"/>
    </row>
    <row r="501" s="8" customFormat="true" ht="11.25" hidden="false" customHeight="false" outlineLevel="0" collapsed="false">
      <c r="C501" s="10"/>
      <c r="D501" s="10"/>
      <c r="J501" s="12"/>
    </row>
    <row r="502" s="8" customFormat="true" ht="11.25" hidden="false" customHeight="false" outlineLevel="0" collapsed="false">
      <c r="C502" s="10"/>
      <c r="D502" s="10"/>
      <c r="J502" s="12"/>
    </row>
    <row r="503" s="8" customFormat="true" ht="11.25" hidden="false" customHeight="false" outlineLevel="0" collapsed="false">
      <c r="C503" s="10"/>
      <c r="D503" s="10"/>
      <c r="J503" s="12"/>
    </row>
    <row r="504" s="8" customFormat="true" ht="11.25" hidden="false" customHeight="false" outlineLevel="0" collapsed="false">
      <c r="C504" s="10"/>
      <c r="D504" s="10"/>
      <c r="J504" s="12"/>
    </row>
    <row r="505" s="8" customFormat="true" ht="11.25" hidden="false" customHeight="false" outlineLevel="0" collapsed="false">
      <c r="C505" s="10"/>
      <c r="D505" s="10"/>
      <c r="J505" s="12"/>
    </row>
    <row r="506" s="8" customFormat="true" ht="11.25" hidden="false" customHeight="false" outlineLevel="0" collapsed="false">
      <c r="C506" s="10"/>
      <c r="D506" s="10"/>
      <c r="J506" s="12"/>
    </row>
    <row r="507" s="8" customFormat="true" ht="11.25" hidden="false" customHeight="false" outlineLevel="0" collapsed="false">
      <c r="C507" s="10"/>
      <c r="D507" s="10"/>
      <c r="J507" s="12"/>
    </row>
    <row r="508" s="8" customFormat="true" ht="11.25" hidden="false" customHeight="false" outlineLevel="0" collapsed="false">
      <c r="C508" s="10"/>
      <c r="D508" s="10"/>
      <c r="J508" s="12"/>
    </row>
    <row r="509" s="8" customFormat="true" ht="11.25" hidden="false" customHeight="false" outlineLevel="0" collapsed="false">
      <c r="C509" s="10"/>
      <c r="D509" s="10"/>
      <c r="J509" s="12"/>
    </row>
    <row r="510" s="8" customFormat="true" ht="11.25" hidden="false" customHeight="false" outlineLevel="0" collapsed="false">
      <c r="C510" s="10"/>
      <c r="D510" s="10"/>
      <c r="J510" s="12"/>
    </row>
    <row r="511" s="8" customFormat="true" ht="11.25" hidden="false" customHeight="false" outlineLevel="0" collapsed="false">
      <c r="C511" s="10"/>
      <c r="D511" s="10"/>
      <c r="J511" s="12"/>
    </row>
    <row r="512" s="8" customFormat="true" ht="11.25" hidden="false" customHeight="false" outlineLevel="0" collapsed="false">
      <c r="C512" s="10"/>
      <c r="D512" s="10"/>
      <c r="J512" s="12"/>
    </row>
    <row r="513" s="8" customFormat="true" ht="11.25" hidden="false" customHeight="false" outlineLevel="0" collapsed="false">
      <c r="C513" s="10"/>
      <c r="D513" s="10"/>
      <c r="J513" s="12"/>
    </row>
    <row r="514" s="8" customFormat="true" ht="11.25" hidden="false" customHeight="false" outlineLevel="0" collapsed="false">
      <c r="C514" s="10"/>
      <c r="D514" s="10"/>
      <c r="J514" s="12"/>
    </row>
    <row r="515" s="8" customFormat="true" ht="11.25" hidden="false" customHeight="false" outlineLevel="0" collapsed="false">
      <c r="C515" s="10"/>
      <c r="D515" s="10"/>
      <c r="J515" s="12"/>
    </row>
    <row r="516" s="8" customFormat="true" ht="11.25" hidden="false" customHeight="false" outlineLevel="0" collapsed="false">
      <c r="C516" s="10"/>
      <c r="D516" s="10"/>
      <c r="J516" s="12"/>
    </row>
    <row r="517" s="8" customFormat="true" ht="11.25" hidden="false" customHeight="false" outlineLevel="0" collapsed="false">
      <c r="C517" s="10"/>
      <c r="D517" s="10"/>
      <c r="J517" s="12"/>
    </row>
    <row r="518" s="8" customFormat="true" ht="11.25" hidden="false" customHeight="false" outlineLevel="0" collapsed="false">
      <c r="C518" s="10"/>
      <c r="D518" s="10"/>
      <c r="J518" s="12"/>
    </row>
    <row r="519" s="8" customFormat="true" ht="11.25" hidden="false" customHeight="false" outlineLevel="0" collapsed="false">
      <c r="C519" s="10"/>
      <c r="D519" s="10"/>
      <c r="J519" s="12"/>
    </row>
    <row r="520" s="8" customFormat="true" ht="11.25" hidden="false" customHeight="false" outlineLevel="0" collapsed="false">
      <c r="C520" s="10"/>
      <c r="D520" s="10"/>
      <c r="J520" s="12"/>
    </row>
    <row r="521" s="8" customFormat="true" ht="11.25" hidden="false" customHeight="false" outlineLevel="0" collapsed="false">
      <c r="C521" s="10"/>
      <c r="D521" s="10"/>
      <c r="J521" s="12"/>
    </row>
    <row r="522" s="8" customFormat="true" ht="11.25" hidden="false" customHeight="false" outlineLevel="0" collapsed="false">
      <c r="C522" s="10"/>
      <c r="D522" s="10"/>
      <c r="J522" s="12"/>
    </row>
    <row r="523" s="8" customFormat="true" ht="11.25" hidden="false" customHeight="false" outlineLevel="0" collapsed="false">
      <c r="C523" s="10"/>
      <c r="D523" s="10"/>
      <c r="J523" s="12"/>
    </row>
    <row r="524" s="8" customFormat="true" ht="11.25" hidden="false" customHeight="false" outlineLevel="0" collapsed="false">
      <c r="C524" s="10"/>
      <c r="D524" s="10"/>
      <c r="J524" s="12"/>
    </row>
    <row r="525" s="8" customFormat="true" ht="11.25" hidden="false" customHeight="false" outlineLevel="0" collapsed="false">
      <c r="C525" s="10"/>
      <c r="D525" s="10"/>
      <c r="J525" s="12"/>
    </row>
    <row r="526" s="8" customFormat="true" ht="11.25" hidden="false" customHeight="false" outlineLevel="0" collapsed="false">
      <c r="C526" s="10"/>
      <c r="D526" s="10"/>
      <c r="J526" s="12"/>
    </row>
    <row r="527" s="8" customFormat="true" ht="11.25" hidden="false" customHeight="false" outlineLevel="0" collapsed="false">
      <c r="C527" s="10"/>
      <c r="D527" s="10"/>
      <c r="J527" s="12"/>
    </row>
    <row r="528" s="8" customFormat="true" ht="11.25" hidden="false" customHeight="false" outlineLevel="0" collapsed="false">
      <c r="C528" s="10"/>
      <c r="D528" s="10"/>
      <c r="J528" s="12"/>
    </row>
    <row r="529" s="8" customFormat="true" ht="11.25" hidden="false" customHeight="false" outlineLevel="0" collapsed="false">
      <c r="C529" s="10"/>
      <c r="D529" s="10"/>
      <c r="J529" s="12"/>
    </row>
    <row r="530" s="8" customFormat="true" ht="11.25" hidden="false" customHeight="false" outlineLevel="0" collapsed="false">
      <c r="C530" s="10"/>
      <c r="D530" s="10"/>
      <c r="J530" s="12"/>
    </row>
    <row r="531" s="8" customFormat="true" ht="11.25" hidden="false" customHeight="false" outlineLevel="0" collapsed="false">
      <c r="C531" s="10"/>
      <c r="D531" s="10"/>
      <c r="J531" s="12"/>
    </row>
    <row r="532" s="8" customFormat="true" ht="11.25" hidden="false" customHeight="false" outlineLevel="0" collapsed="false">
      <c r="C532" s="10"/>
      <c r="D532" s="10"/>
      <c r="J532" s="12"/>
    </row>
    <row r="533" s="8" customFormat="true" ht="11.25" hidden="false" customHeight="false" outlineLevel="0" collapsed="false">
      <c r="C533" s="10"/>
      <c r="D533" s="10"/>
      <c r="J533" s="12"/>
    </row>
    <row r="534" s="8" customFormat="true" ht="11.25" hidden="false" customHeight="false" outlineLevel="0" collapsed="false">
      <c r="C534" s="10"/>
      <c r="D534" s="10"/>
      <c r="J534" s="12"/>
    </row>
    <row r="535" s="8" customFormat="true" ht="11.25" hidden="false" customHeight="false" outlineLevel="0" collapsed="false">
      <c r="C535" s="10"/>
      <c r="D535" s="10"/>
      <c r="J535" s="12"/>
    </row>
    <row r="536" s="8" customFormat="true" ht="11.25" hidden="false" customHeight="false" outlineLevel="0" collapsed="false">
      <c r="C536" s="10"/>
      <c r="D536" s="10"/>
      <c r="J536" s="12"/>
    </row>
    <row r="537" s="8" customFormat="true" ht="11.25" hidden="false" customHeight="false" outlineLevel="0" collapsed="false">
      <c r="C537" s="10"/>
      <c r="D537" s="10"/>
      <c r="J537" s="12"/>
    </row>
    <row r="538" s="8" customFormat="true" ht="11.25" hidden="false" customHeight="false" outlineLevel="0" collapsed="false">
      <c r="C538" s="10"/>
      <c r="D538" s="10"/>
      <c r="J538" s="12"/>
    </row>
    <row r="539" s="8" customFormat="true" ht="11.25" hidden="false" customHeight="false" outlineLevel="0" collapsed="false">
      <c r="C539" s="10"/>
      <c r="D539" s="10"/>
      <c r="J539" s="12"/>
    </row>
    <row r="540" s="8" customFormat="true" ht="11.25" hidden="false" customHeight="false" outlineLevel="0" collapsed="false">
      <c r="C540" s="10"/>
      <c r="D540" s="10"/>
      <c r="J540" s="12"/>
    </row>
    <row r="541" s="8" customFormat="true" ht="11.25" hidden="false" customHeight="false" outlineLevel="0" collapsed="false">
      <c r="C541" s="10"/>
      <c r="D541" s="10"/>
      <c r="J541" s="12"/>
    </row>
    <row r="542" s="8" customFormat="true" ht="11.25" hidden="false" customHeight="false" outlineLevel="0" collapsed="false">
      <c r="C542" s="10"/>
      <c r="D542" s="10"/>
      <c r="J542" s="12"/>
    </row>
    <row r="543" s="8" customFormat="true" ht="11.25" hidden="false" customHeight="false" outlineLevel="0" collapsed="false">
      <c r="C543" s="10"/>
      <c r="D543" s="10"/>
      <c r="J543" s="12"/>
    </row>
    <row r="544" s="8" customFormat="true" ht="11.25" hidden="false" customHeight="false" outlineLevel="0" collapsed="false">
      <c r="C544" s="10"/>
      <c r="D544" s="10"/>
      <c r="J544" s="12"/>
    </row>
    <row r="545" s="8" customFormat="true" ht="11.25" hidden="false" customHeight="false" outlineLevel="0" collapsed="false">
      <c r="C545" s="10"/>
      <c r="D545" s="10"/>
      <c r="J545" s="12"/>
    </row>
    <row r="546" s="8" customFormat="true" ht="11.25" hidden="false" customHeight="false" outlineLevel="0" collapsed="false">
      <c r="C546" s="10"/>
      <c r="D546" s="10"/>
      <c r="J546" s="12"/>
    </row>
    <row r="547" s="8" customFormat="true" ht="11.25" hidden="false" customHeight="false" outlineLevel="0" collapsed="false">
      <c r="C547" s="10"/>
      <c r="D547" s="10"/>
      <c r="J547" s="12"/>
    </row>
    <row r="548" s="8" customFormat="true" ht="11.25" hidden="false" customHeight="false" outlineLevel="0" collapsed="false">
      <c r="C548" s="10"/>
      <c r="D548" s="10"/>
      <c r="J548" s="12"/>
    </row>
    <row r="549" s="8" customFormat="true" ht="11.25" hidden="false" customHeight="false" outlineLevel="0" collapsed="false">
      <c r="C549" s="10"/>
      <c r="D549" s="10"/>
      <c r="J549" s="12"/>
    </row>
    <row r="550" s="8" customFormat="true" ht="11.25" hidden="false" customHeight="false" outlineLevel="0" collapsed="false">
      <c r="C550" s="10"/>
      <c r="D550" s="10"/>
      <c r="J550" s="12"/>
    </row>
    <row r="551" s="8" customFormat="true" ht="11.25" hidden="false" customHeight="false" outlineLevel="0" collapsed="false">
      <c r="C551" s="10"/>
      <c r="D551" s="10"/>
      <c r="J551" s="12"/>
    </row>
    <row r="552" s="8" customFormat="true" ht="11.25" hidden="false" customHeight="false" outlineLevel="0" collapsed="false">
      <c r="C552" s="10"/>
      <c r="D552" s="10"/>
      <c r="J552" s="12"/>
    </row>
    <row r="553" s="8" customFormat="true" ht="11.25" hidden="false" customHeight="false" outlineLevel="0" collapsed="false">
      <c r="C553" s="10"/>
      <c r="D553" s="10"/>
      <c r="J553" s="12"/>
    </row>
    <row r="554" s="8" customFormat="true" ht="11.25" hidden="false" customHeight="false" outlineLevel="0" collapsed="false">
      <c r="C554" s="10"/>
      <c r="D554" s="10"/>
      <c r="J554" s="12"/>
    </row>
    <row r="555" s="8" customFormat="true" ht="11.25" hidden="false" customHeight="false" outlineLevel="0" collapsed="false">
      <c r="C555" s="10"/>
      <c r="D555" s="10"/>
      <c r="J555" s="12"/>
    </row>
    <row r="556" s="8" customFormat="true" ht="11.25" hidden="false" customHeight="false" outlineLevel="0" collapsed="false">
      <c r="C556" s="10"/>
      <c r="D556" s="10"/>
      <c r="J556" s="12"/>
    </row>
    <row r="557" s="8" customFormat="true" ht="11.25" hidden="false" customHeight="false" outlineLevel="0" collapsed="false">
      <c r="C557" s="10"/>
      <c r="D557" s="10"/>
      <c r="J557" s="12"/>
    </row>
    <row r="558" s="8" customFormat="true" ht="11.25" hidden="false" customHeight="false" outlineLevel="0" collapsed="false">
      <c r="C558" s="10"/>
      <c r="D558" s="10"/>
      <c r="J558" s="12"/>
    </row>
    <row r="559" s="8" customFormat="true" ht="11.25" hidden="false" customHeight="false" outlineLevel="0" collapsed="false">
      <c r="C559" s="10"/>
      <c r="D559" s="10"/>
      <c r="J559" s="12"/>
    </row>
    <row r="560" s="8" customFormat="true" ht="11.25" hidden="false" customHeight="false" outlineLevel="0" collapsed="false">
      <c r="C560" s="10"/>
      <c r="D560" s="10"/>
      <c r="J560" s="12"/>
    </row>
    <row r="561" s="8" customFormat="true" ht="11.25" hidden="false" customHeight="false" outlineLevel="0" collapsed="false">
      <c r="C561" s="10"/>
      <c r="D561" s="10"/>
      <c r="J561" s="12"/>
    </row>
    <row r="562" s="8" customFormat="true" ht="11.25" hidden="false" customHeight="false" outlineLevel="0" collapsed="false">
      <c r="C562" s="10"/>
      <c r="D562" s="10"/>
      <c r="J562" s="12"/>
    </row>
    <row r="563" s="8" customFormat="true" ht="11.25" hidden="false" customHeight="false" outlineLevel="0" collapsed="false">
      <c r="C563" s="10"/>
      <c r="D563" s="10"/>
      <c r="J563" s="12"/>
    </row>
    <row r="564" s="8" customFormat="true" ht="11.25" hidden="false" customHeight="false" outlineLevel="0" collapsed="false">
      <c r="C564" s="10"/>
      <c r="D564" s="10"/>
      <c r="J564" s="12"/>
    </row>
    <row r="565" s="8" customFormat="true" ht="11.25" hidden="false" customHeight="false" outlineLevel="0" collapsed="false">
      <c r="C565" s="10"/>
      <c r="D565" s="10"/>
      <c r="J565" s="12"/>
    </row>
    <row r="566" s="8" customFormat="true" ht="11.25" hidden="false" customHeight="false" outlineLevel="0" collapsed="false">
      <c r="C566" s="10"/>
      <c r="D566" s="10"/>
      <c r="J566" s="12"/>
    </row>
    <row r="567" s="8" customFormat="true" ht="11.25" hidden="false" customHeight="false" outlineLevel="0" collapsed="false">
      <c r="C567" s="10"/>
      <c r="D567" s="10"/>
      <c r="J567" s="12"/>
    </row>
    <row r="568" s="8" customFormat="true" ht="11.25" hidden="false" customHeight="false" outlineLevel="0" collapsed="false">
      <c r="C568" s="10"/>
      <c r="D568" s="10"/>
      <c r="J568" s="12"/>
    </row>
    <row r="569" s="8" customFormat="true" ht="11.25" hidden="false" customHeight="false" outlineLevel="0" collapsed="false">
      <c r="C569" s="10"/>
      <c r="D569" s="10"/>
      <c r="J569" s="12"/>
    </row>
    <row r="570" s="8" customFormat="true" ht="11.25" hidden="false" customHeight="false" outlineLevel="0" collapsed="false">
      <c r="C570" s="10"/>
      <c r="D570" s="10"/>
      <c r="J570" s="12"/>
    </row>
    <row r="571" s="8" customFormat="true" ht="11.25" hidden="false" customHeight="false" outlineLevel="0" collapsed="false">
      <c r="C571" s="10"/>
      <c r="D571" s="10"/>
      <c r="J571" s="12"/>
    </row>
    <row r="572" s="8" customFormat="true" ht="11.25" hidden="false" customHeight="false" outlineLevel="0" collapsed="false">
      <c r="C572" s="10"/>
      <c r="D572" s="10"/>
      <c r="J572" s="12"/>
    </row>
    <row r="573" s="8" customFormat="true" ht="11.25" hidden="false" customHeight="false" outlineLevel="0" collapsed="false">
      <c r="C573" s="10"/>
      <c r="D573" s="10"/>
      <c r="J573" s="12"/>
    </row>
    <row r="574" s="8" customFormat="true" ht="11.25" hidden="false" customHeight="false" outlineLevel="0" collapsed="false">
      <c r="C574" s="10"/>
      <c r="D574" s="10"/>
      <c r="J574" s="12"/>
    </row>
    <row r="575" s="8" customFormat="true" ht="11.25" hidden="false" customHeight="false" outlineLevel="0" collapsed="false">
      <c r="C575" s="10"/>
      <c r="D575" s="10"/>
      <c r="J575" s="12"/>
    </row>
    <row r="576" s="8" customFormat="true" ht="11.25" hidden="false" customHeight="false" outlineLevel="0" collapsed="false">
      <c r="C576" s="10"/>
      <c r="D576" s="10"/>
      <c r="J576" s="12"/>
    </row>
    <row r="577" s="8" customFormat="true" ht="11.25" hidden="false" customHeight="false" outlineLevel="0" collapsed="false">
      <c r="C577" s="10"/>
      <c r="D577" s="10"/>
      <c r="J577" s="12"/>
    </row>
    <row r="578" s="8" customFormat="true" ht="11.25" hidden="false" customHeight="false" outlineLevel="0" collapsed="false">
      <c r="C578" s="10"/>
      <c r="D578" s="10"/>
      <c r="J578" s="12"/>
    </row>
    <row r="579" s="8" customFormat="true" ht="11.25" hidden="false" customHeight="false" outlineLevel="0" collapsed="false">
      <c r="C579" s="10"/>
      <c r="D579" s="10"/>
      <c r="J579" s="12"/>
    </row>
    <row r="580" s="8" customFormat="true" ht="11.25" hidden="false" customHeight="false" outlineLevel="0" collapsed="false">
      <c r="C580" s="10"/>
      <c r="D580" s="10"/>
      <c r="J580" s="12"/>
    </row>
    <row r="581" s="8" customFormat="true" ht="11.25" hidden="false" customHeight="false" outlineLevel="0" collapsed="false">
      <c r="C581" s="10"/>
      <c r="D581" s="10"/>
      <c r="J581" s="12"/>
    </row>
    <row r="582" s="8" customFormat="true" ht="11.25" hidden="false" customHeight="false" outlineLevel="0" collapsed="false">
      <c r="C582" s="10"/>
      <c r="D582" s="10"/>
      <c r="J582" s="12"/>
    </row>
    <row r="583" s="8" customFormat="true" ht="11.25" hidden="false" customHeight="false" outlineLevel="0" collapsed="false">
      <c r="C583" s="10"/>
      <c r="D583" s="10"/>
      <c r="J583" s="12"/>
    </row>
    <row r="584" s="8" customFormat="true" ht="11.25" hidden="false" customHeight="false" outlineLevel="0" collapsed="false">
      <c r="C584" s="10"/>
      <c r="D584" s="10"/>
      <c r="J584" s="12"/>
    </row>
    <row r="585" s="8" customFormat="true" ht="11.25" hidden="false" customHeight="false" outlineLevel="0" collapsed="false">
      <c r="C585" s="10"/>
      <c r="D585" s="10"/>
      <c r="J585" s="12"/>
    </row>
    <row r="586" s="8" customFormat="true" ht="11.25" hidden="false" customHeight="false" outlineLevel="0" collapsed="false">
      <c r="C586" s="10"/>
      <c r="D586" s="10"/>
      <c r="J586" s="12"/>
    </row>
    <row r="587" s="8" customFormat="true" ht="11.25" hidden="false" customHeight="false" outlineLevel="0" collapsed="false">
      <c r="C587" s="10"/>
      <c r="D587" s="10"/>
      <c r="J587" s="12"/>
    </row>
    <row r="588" s="8" customFormat="true" ht="11.25" hidden="false" customHeight="false" outlineLevel="0" collapsed="false">
      <c r="C588" s="10"/>
      <c r="D588" s="10"/>
      <c r="J588" s="12"/>
    </row>
    <row r="589" s="8" customFormat="true" ht="11.25" hidden="false" customHeight="false" outlineLevel="0" collapsed="false">
      <c r="C589" s="10"/>
      <c r="D589" s="10"/>
      <c r="J589" s="12"/>
    </row>
    <row r="590" s="8" customFormat="true" ht="11.25" hidden="false" customHeight="false" outlineLevel="0" collapsed="false">
      <c r="C590" s="10"/>
      <c r="D590" s="10"/>
      <c r="J590" s="12"/>
    </row>
    <row r="591" s="8" customFormat="true" ht="11.25" hidden="false" customHeight="false" outlineLevel="0" collapsed="false">
      <c r="C591" s="10"/>
      <c r="D591" s="10"/>
      <c r="J591" s="12"/>
    </row>
    <row r="592" s="8" customFormat="true" ht="11.25" hidden="false" customHeight="false" outlineLevel="0" collapsed="false">
      <c r="C592" s="10"/>
      <c r="D592" s="10"/>
      <c r="J592" s="12"/>
    </row>
    <row r="593" s="8" customFormat="true" ht="11.25" hidden="false" customHeight="false" outlineLevel="0" collapsed="false">
      <c r="C593" s="10"/>
      <c r="D593" s="10"/>
      <c r="J593" s="12"/>
    </row>
    <row r="594" s="8" customFormat="true" ht="11.25" hidden="false" customHeight="false" outlineLevel="0" collapsed="false">
      <c r="C594" s="10"/>
      <c r="D594" s="10"/>
      <c r="J594" s="12"/>
    </row>
    <row r="595" s="8" customFormat="true" ht="11.25" hidden="false" customHeight="false" outlineLevel="0" collapsed="false">
      <c r="C595" s="10"/>
      <c r="D595" s="10"/>
      <c r="J595" s="12"/>
    </row>
    <row r="596" s="8" customFormat="true" ht="11.25" hidden="false" customHeight="false" outlineLevel="0" collapsed="false">
      <c r="C596" s="10"/>
      <c r="D596" s="10"/>
      <c r="J596" s="12"/>
    </row>
    <row r="597" s="8" customFormat="true" ht="11.25" hidden="false" customHeight="false" outlineLevel="0" collapsed="false">
      <c r="C597" s="10"/>
      <c r="D597" s="10"/>
      <c r="J597" s="12"/>
    </row>
    <row r="598" s="8" customFormat="true" ht="11.25" hidden="false" customHeight="false" outlineLevel="0" collapsed="false">
      <c r="C598" s="10"/>
      <c r="D598" s="10"/>
      <c r="J598" s="12"/>
    </row>
    <row r="599" s="8" customFormat="true" ht="11.25" hidden="false" customHeight="false" outlineLevel="0" collapsed="false">
      <c r="C599" s="10"/>
      <c r="D599" s="10"/>
      <c r="J599" s="12"/>
    </row>
    <row r="600" s="8" customFormat="true" ht="11.25" hidden="false" customHeight="false" outlineLevel="0" collapsed="false">
      <c r="C600" s="10"/>
      <c r="D600" s="10"/>
      <c r="J600" s="12"/>
    </row>
    <row r="601" s="8" customFormat="true" ht="11.25" hidden="false" customHeight="false" outlineLevel="0" collapsed="false">
      <c r="C601" s="10"/>
      <c r="D601" s="10"/>
      <c r="J601" s="12"/>
    </row>
    <row r="602" s="8" customFormat="true" ht="11.25" hidden="false" customHeight="false" outlineLevel="0" collapsed="false">
      <c r="C602" s="10"/>
      <c r="D602" s="10"/>
      <c r="J602" s="12"/>
    </row>
    <row r="603" s="8" customFormat="true" ht="11.25" hidden="false" customHeight="false" outlineLevel="0" collapsed="false">
      <c r="C603" s="10"/>
      <c r="D603" s="10"/>
      <c r="J603" s="12"/>
    </row>
    <row r="604" s="8" customFormat="true" ht="11.25" hidden="false" customHeight="false" outlineLevel="0" collapsed="false">
      <c r="C604" s="10"/>
      <c r="D604" s="10"/>
      <c r="J604" s="12"/>
    </row>
    <row r="605" s="8" customFormat="true" ht="11.25" hidden="false" customHeight="false" outlineLevel="0" collapsed="false">
      <c r="C605" s="10"/>
      <c r="D605" s="10"/>
      <c r="J605" s="12"/>
    </row>
    <row r="606" s="8" customFormat="true" ht="11.25" hidden="false" customHeight="false" outlineLevel="0" collapsed="false">
      <c r="C606" s="10"/>
      <c r="D606" s="10"/>
      <c r="J606" s="12"/>
    </row>
    <row r="607" s="8" customFormat="true" ht="11.25" hidden="false" customHeight="false" outlineLevel="0" collapsed="false">
      <c r="C607" s="10"/>
      <c r="D607" s="10"/>
      <c r="J607" s="12"/>
    </row>
    <row r="608" s="8" customFormat="true" ht="11.25" hidden="false" customHeight="false" outlineLevel="0" collapsed="false">
      <c r="C608" s="10"/>
      <c r="D608" s="10"/>
      <c r="J608" s="12"/>
    </row>
    <row r="609" s="8" customFormat="true" ht="11.25" hidden="false" customHeight="false" outlineLevel="0" collapsed="false">
      <c r="C609" s="10"/>
      <c r="D609" s="10"/>
      <c r="J609" s="12"/>
    </row>
    <row r="610" s="8" customFormat="true" ht="11.25" hidden="false" customHeight="false" outlineLevel="0" collapsed="false">
      <c r="C610" s="10"/>
      <c r="D610" s="10"/>
      <c r="J610" s="12"/>
    </row>
    <row r="611" s="8" customFormat="true" ht="11.25" hidden="false" customHeight="false" outlineLevel="0" collapsed="false">
      <c r="C611" s="10"/>
      <c r="D611" s="10"/>
      <c r="J611" s="12"/>
    </row>
    <row r="612" s="8" customFormat="true" ht="11.25" hidden="false" customHeight="false" outlineLevel="0" collapsed="false">
      <c r="C612" s="10"/>
      <c r="D612" s="10"/>
      <c r="J612" s="12"/>
    </row>
    <row r="613" s="8" customFormat="true" ht="11.25" hidden="false" customHeight="false" outlineLevel="0" collapsed="false">
      <c r="C613" s="10"/>
      <c r="D613" s="10"/>
      <c r="J613" s="12"/>
    </row>
    <row r="614" s="8" customFormat="true" ht="11.25" hidden="false" customHeight="false" outlineLevel="0" collapsed="false">
      <c r="C614" s="10"/>
      <c r="D614" s="10"/>
      <c r="J614" s="12"/>
    </row>
    <row r="615" s="8" customFormat="true" ht="11.25" hidden="false" customHeight="false" outlineLevel="0" collapsed="false">
      <c r="C615" s="10"/>
      <c r="D615" s="10"/>
      <c r="J615" s="12"/>
    </row>
    <row r="616" s="8" customFormat="true" ht="11.25" hidden="false" customHeight="false" outlineLevel="0" collapsed="false">
      <c r="C616" s="10"/>
      <c r="D616" s="10"/>
      <c r="J616" s="12"/>
    </row>
    <row r="617" s="8" customFormat="true" ht="11.25" hidden="false" customHeight="false" outlineLevel="0" collapsed="false">
      <c r="C617" s="10"/>
      <c r="D617" s="10"/>
      <c r="J617" s="12"/>
    </row>
    <row r="618" s="8" customFormat="true" ht="11.25" hidden="false" customHeight="false" outlineLevel="0" collapsed="false">
      <c r="C618" s="10"/>
      <c r="D618" s="10"/>
      <c r="J618" s="12"/>
    </row>
    <row r="619" s="8" customFormat="true" ht="11.25" hidden="false" customHeight="false" outlineLevel="0" collapsed="false">
      <c r="C619" s="10"/>
      <c r="D619" s="10"/>
      <c r="J619" s="12"/>
    </row>
    <row r="620" s="8" customFormat="true" ht="11.25" hidden="false" customHeight="false" outlineLevel="0" collapsed="false">
      <c r="C620" s="10"/>
      <c r="D620" s="10"/>
      <c r="J620" s="12"/>
    </row>
    <row r="621" s="8" customFormat="true" ht="11.25" hidden="false" customHeight="false" outlineLevel="0" collapsed="false">
      <c r="C621" s="10"/>
      <c r="D621" s="10"/>
      <c r="J621" s="12"/>
    </row>
    <row r="622" s="8" customFormat="true" ht="11.25" hidden="false" customHeight="false" outlineLevel="0" collapsed="false">
      <c r="C622" s="10"/>
      <c r="D622" s="10"/>
      <c r="J622" s="12"/>
    </row>
    <row r="623" s="8" customFormat="true" ht="11.25" hidden="false" customHeight="false" outlineLevel="0" collapsed="false">
      <c r="C623" s="10"/>
      <c r="D623" s="10"/>
      <c r="J623" s="12"/>
    </row>
    <row r="624" s="8" customFormat="true" ht="11.25" hidden="false" customHeight="false" outlineLevel="0" collapsed="false">
      <c r="C624" s="10"/>
      <c r="D624" s="10"/>
      <c r="J624" s="12"/>
    </row>
    <row r="625" s="8" customFormat="true" ht="11.25" hidden="false" customHeight="false" outlineLevel="0" collapsed="false">
      <c r="C625" s="10"/>
      <c r="D625" s="10"/>
      <c r="J625" s="12"/>
    </row>
    <row r="626" s="8" customFormat="true" ht="11.25" hidden="false" customHeight="false" outlineLevel="0" collapsed="false">
      <c r="C626" s="10"/>
      <c r="D626" s="10"/>
      <c r="J626" s="12"/>
    </row>
    <row r="627" s="8" customFormat="true" ht="11.25" hidden="false" customHeight="false" outlineLevel="0" collapsed="false">
      <c r="C627" s="10"/>
      <c r="D627" s="10"/>
      <c r="J627" s="12"/>
    </row>
    <row r="628" s="8" customFormat="true" ht="11.25" hidden="false" customHeight="false" outlineLevel="0" collapsed="false">
      <c r="C628" s="10"/>
      <c r="D628" s="10"/>
      <c r="J628" s="12"/>
    </row>
    <row r="629" s="8" customFormat="true" ht="11.25" hidden="false" customHeight="false" outlineLevel="0" collapsed="false">
      <c r="C629" s="10"/>
      <c r="D629" s="10"/>
      <c r="J629" s="12"/>
    </row>
    <row r="630" s="8" customFormat="true" ht="11.25" hidden="false" customHeight="false" outlineLevel="0" collapsed="false">
      <c r="C630" s="10"/>
      <c r="D630" s="10"/>
      <c r="J630" s="12"/>
    </row>
    <row r="631" s="8" customFormat="true" ht="11.25" hidden="false" customHeight="false" outlineLevel="0" collapsed="false">
      <c r="C631" s="10"/>
      <c r="D631" s="10"/>
      <c r="J631" s="12"/>
    </row>
    <row r="632" s="8" customFormat="true" ht="11.25" hidden="false" customHeight="false" outlineLevel="0" collapsed="false">
      <c r="C632" s="10"/>
      <c r="D632" s="10"/>
      <c r="J632" s="12"/>
    </row>
    <row r="633" s="8" customFormat="true" ht="11.25" hidden="false" customHeight="false" outlineLevel="0" collapsed="false">
      <c r="C633" s="10"/>
      <c r="D633" s="10"/>
      <c r="J633" s="12"/>
    </row>
    <row r="634" s="8" customFormat="true" ht="11.25" hidden="false" customHeight="false" outlineLevel="0" collapsed="false">
      <c r="C634" s="10"/>
      <c r="D634" s="10"/>
      <c r="J634" s="12"/>
    </row>
    <row r="635" s="8" customFormat="true" ht="11.25" hidden="false" customHeight="false" outlineLevel="0" collapsed="false">
      <c r="C635" s="10"/>
      <c r="D635" s="10"/>
      <c r="J635" s="12"/>
    </row>
    <row r="636" s="8" customFormat="true" ht="11.25" hidden="false" customHeight="false" outlineLevel="0" collapsed="false">
      <c r="C636" s="10"/>
      <c r="D636" s="10"/>
      <c r="J636" s="12"/>
    </row>
    <row r="637" s="8" customFormat="true" ht="11.25" hidden="false" customHeight="false" outlineLevel="0" collapsed="false">
      <c r="C637" s="10"/>
      <c r="D637" s="10"/>
      <c r="J637" s="12"/>
    </row>
    <row r="638" s="8" customFormat="true" ht="11.25" hidden="false" customHeight="false" outlineLevel="0" collapsed="false">
      <c r="C638" s="10"/>
      <c r="D638" s="10"/>
      <c r="J638" s="12"/>
    </row>
    <row r="639" s="8" customFormat="true" ht="11.25" hidden="false" customHeight="false" outlineLevel="0" collapsed="false">
      <c r="C639" s="10"/>
      <c r="D639" s="10"/>
      <c r="J639" s="12"/>
    </row>
    <row r="640" s="8" customFormat="true" ht="11.25" hidden="false" customHeight="false" outlineLevel="0" collapsed="false">
      <c r="C640" s="10"/>
      <c r="D640" s="10"/>
      <c r="J640" s="12"/>
    </row>
    <row r="641" s="8" customFormat="true" ht="11.25" hidden="false" customHeight="false" outlineLevel="0" collapsed="false">
      <c r="C641" s="10"/>
      <c r="D641" s="10"/>
      <c r="J641" s="12"/>
    </row>
    <row r="642" s="8" customFormat="true" ht="11.25" hidden="false" customHeight="false" outlineLevel="0" collapsed="false">
      <c r="C642" s="10"/>
      <c r="D642" s="10"/>
      <c r="J642" s="12"/>
    </row>
    <row r="643" s="8" customFormat="true" ht="11.25" hidden="false" customHeight="false" outlineLevel="0" collapsed="false">
      <c r="C643" s="10"/>
      <c r="D643" s="10"/>
      <c r="J643" s="12"/>
    </row>
    <row r="644" s="8" customFormat="true" ht="11.25" hidden="false" customHeight="false" outlineLevel="0" collapsed="false">
      <c r="C644" s="10"/>
      <c r="D644" s="10"/>
      <c r="J644" s="12"/>
    </row>
    <row r="645" s="8" customFormat="true" ht="11.25" hidden="false" customHeight="false" outlineLevel="0" collapsed="false">
      <c r="C645" s="10"/>
      <c r="D645" s="10"/>
      <c r="J645" s="12"/>
    </row>
    <row r="646" s="8" customFormat="true" ht="11.25" hidden="false" customHeight="false" outlineLevel="0" collapsed="false">
      <c r="C646" s="10"/>
      <c r="D646" s="10"/>
      <c r="J646" s="12"/>
    </row>
    <row r="647" s="8" customFormat="true" ht="11.25" hidden="false" customHeight="false" outlineLevel="0" collapsed="false">
      <c r="C647" s="10"/>
      <c r="D647" s="10"/>
      <c r="J647" s="12"/>
    </row>
    <row r="648" s="8" customFormat="true" ht="11.25" hidden="false" customHeight="false" outlineLevel="0" collapsed="false">
      <c r="C648" s="10"/>
      <c r="D648" s="10"/>
      <c r="J648" s="12"/>
    </row>
    <row r="649" s="8" customFormat="true" ht="11.25" hidden="false" customHeight="false" outlineLevel="0" collapsed="false">
      <c r="C649" s="10"/>
      <c r="D649" s="10"/>
      <c r="J649" s="12"/>
    </row>
    <row r="650" s="8" customFormat="true" ht="11.25" hidden="false" customHeight="false" outlineLevel="0" collapsed="false">
      <c r="C650" s="10"/>
      <c r="D650" s="10"/>
      <c r="J650" s="12"/>
    </row>
    <row r="651" s="8" customFormat="true" ht="11.25" hidden="false" customHeight="false" outlineLevel="0" collapsed="false">
      <c r="C651" s="10"/>
      <c r="D651" s="10"/>
      <c r="J651" s="12"/>
    </row>
    <row r="652" s="8" customFormat="true" ht="11.25" hidden="false" customHeight="false" outlineLevel="0" collapsed="false">
      <c r="C652" s="10"/>
      <c r="D652" s="10"/>
      <c r="J652" s="12"/>
    </row>
    <row r="653" s="8" customFormat="true" ht="11.25" hidden="false" customHeight="false" outlineLevel="0" collapsed="false">
      <c r="C653" s="10"/>
      <c r="D653" s="10"/>
      <c r="J653" s="12"/>
    </row>
    <row r="654" s="8" customFormat="true" ht="11.25" hidden="false" customHeight="false" outlineLevel="0" collapsed="false">
      <c r="C654" s="10"/>
      <c r="D654" s="10"/>
      <c r="J654" s="12"/>
    </row>
    <row r="655" s="8" customFormat="true" ht="11.25" hidden="false" customHeight="false" outlineLevel="0" collapsed="false">
      <c r="C655" s="10"/>
      <c r="D655" s="10"/>
      <c r="J655" s="12"/>
    </row>
    <row r="656" s="8" customFormat="true" ht="11.25" hidden="false" customHeight="false" outlineLevel="0" collapsed="false">
      <c r="C656" s="10"/>
      <c r="D656" s="10"/>
      <c r="J656" s="12"/>
    </row>
    <row r="657" s="8" customFormat="true" ht="11.25" hidden="false" customHeight="false" outlineLevel="0" collapsed="false">
      <c r="C657" s="10"/>
      <c r="D657" s="10"/>
      <c r="J657" s="12"/>
    </row>
    <row r="658" s="8" customFormat="true" ht="11.25" hidden="false" customHeight="false" outlineLevel="0" collapsed="false">
      <c r="C658" s="10"/>
      <c r="D658" s="10"/>
      <c r="J658" s="12"/>
    </row>
    <row r="659" s="8" customFormat="true" ht="11.25" hidden="false" customHeight="false" outlineLevel="0" collapsed="false">
      <c r="C659" s="10"/>
      <c r="D659" s="10"/>
      <c r="J659" s="12"/>
    </row>
    <row r="660" s="8" customFormat="true" ht="11.25" hidden="false" customHeight="false" outlineLevel="0" collapsed="false">
      <c r="C660" s="10"/>
      <c r="D660" s="10"/>
      <c r="J660" s="12"/>
    </row>
    <row r="661" s="8" customFormat="true" ht="11.25" hidden="false" customHeight="false" outlineLevel="0" collapsed="false">
      <c r="C661" s="10"/>
      <c r="D661" s="10"/>
      <c r="J661" s="12"/>
    </row>
    <row r="662" s="8" customFormat="true" ht="11.25" hidden="false" customHeight="false" outlineLevel="0" collapsed="false">
      <c r="C662" s="10"/>
      <c r="D662" s="10"/>
      <c r="J662" s="12"/>
    </row>
    <row r="663" s="8" customFormat="true" ht="11.25" hidden="false" customHeight="false" outlineLevel="0" collapsed="false">
      <c r="C663" s="10"/>
      <c r="D663" s="10"/>
      <c r="J663" s="12"/>
    </row>
    <row r="664" s="8" customFormat="true" ht="11.25" hidden="false" customHeight="false" outlineLevel="0" collapsed="false">
      <c r="C664" s="10"/>
      <c r="D664" s="10"/>
      <c r="J664" s="12"/>
    </row>
    <row r="665" s="8" customFormat="true" ht="11.25" hidden="false" customHeight="false" outlineLevel="0" collapsed="false">
      <c r="C665" s="10"/>
      <c r="D665" s="10"/>
      <c r="J665" s="12"/>
    </row>
    <row r="666" s="8" customFormat="true" ht="11.25" hidden="false" customHeight="false" outlineLevel="0" collapsed="false">
      <c r="C666" s="10"/>
      <c r="D666" s="10"/>
      <c r="J666" s="12"/>
    </row>
    <row r="667" s="8" customFormat="true" ht="11.25" hidden="false" customHeight="false" outlineLevel="0" collapsed="false">
      <c r="C667" s="10"/>
      <c r="D667" s="10"/>
      <c r="J667" s="12"/>
    </row>
    <row r="668" s="8" customFormat="true" ht="11.25" hidden="false" customHeight="false" outlineLevel="0" collapsed="false">
      <c r="C668" s="10"/>
      <c r="D668" s="10"/>
      <c r="J668" s="12"/>
    </row>
    <row r="669" s="8" customFormat="true" ht="11.25" hidden="false" customHeight="false" outlineLevel="0" collapsed="false">
      <c r="C669" s="10"/>
      <c r="D669" s="10"/>
      <c r="J669" s="12"/>
    </row>
    <row r="670" s="8" customFormat="true" ht="11.25" hidden="false" customHeight="false" outlineLevel="0" collapsed="false">
      <c r="C670" s="10"/>
      <c r="D670" s="10"/>
      <c r="J670" s="12"/>
    </row>
    <row r="671" s="8" customFormat="true" ht="11.25" hidden="false" customHeight="false" outlineLevel="0" collapsed="false">
      <c r="C671" s="10"/>
      <c r="D671" s="10"/>
      <c r="J671" s="12"/>
    </row>
    <row r="672" s="8" customFormat="true" ht="11.25" hidden="false" customHeight="false" outlineLevel="0" collapsed="false">
      <c r="C672" s="10"/>
      <c r="D672" s="10"/>
      <c r="J672" s="12"/>
    </row>
    <row r="673" s="8" customFormat="true" ht="11.25" hidden="false" customHeight="false" outlineLevel="0" collapsed="false">
      <c r="C673" s="10"/>
      <c r="D673" s="10"/>
      <c r="J673" s="12"/>
    </row>
    <row r="674" s="8" customFormat="true" ht="11.25" hidden="false" customHeight="false" outlineLevel="0" collapsed="false">
      <c r="C674" s="10"/>
      <c r="D674" s="10"/>
      <c r="J674" s="12"/>
    </row>
    <row r="675" s="8" customFormat="true" ht="11.25" hidden="false" customHeight="false" outlineLevel="0" collapsed="false">
      <c r="C675" s="10"/>
      <c r="D675" s="10"/>
      <c r="J675" s="12"/>
    </row>
    <row r="676" s="8" customFormat="true" ht="11.25" hidden="false" customHeight="false" outlineLevel="0" collapsed="false">
      <c r="C676" s="10"/>
      <c r="D676" s="10"/>
      <c r="J676" s="12"/>
    </row>
    <row r="677" s="8" customFormat="true" ht="11.25" hidden="false" customHeight="false" outlineLevel="0" collapsed="false">
      <c r="C677" s="10"/>
      <c r="D677" s="10"/>
      <c r="J677" s="12"/>
    </row>
    <row r="678" s="8" customFormat="true" ht="11.25" hidden="false" customHeight="false" outlineLevel="0" collapsed="false">
      <c r="C678" s="10"/>
      <c r="D678" s="10"/>
      <c r="J678" s="12"/>
    </row>
    <row r="679" s="8" customFormat="true" ht="11.25" hidden="false" customHeight="false" outlineLevel="0" collapsed="false">
      <c r="C679" s="10"/>
      <c r="D679" s="10"/>
      <c r="J679" s="12"/>
    </row>
    <row r="680" s="8" customFormat="true" ht="11.25" hidden="false" customHeight="false" outlineLevel="0" collapsed="false">
      <c r="C680" s="10"/>
      <c r="D680" s="10"/>
      <c r="J680" s="12"/>
    </row>
    <row r="681" s="8" customFormat="true" ht="11.25" hidden="false" customHeight="false" outlineLevel="0" collapsed="false">
      <c r="C681" s="10"/>
      <c r="D681" s="10"/>
      <c r="J681" s="12"/>
    </row>
    <row r="682" s="8" customFormat="true" ht="11.25" hidden="false" customHeight="false" outlineLevel="0" collapsed="false">
      <c r="C682" s="10"/>
      <c r="D682" s="10"/>
      <c r="J682" s="12"/>
    </row>
    <row r="683" s="8" customFormat="true" ht="11.25" hidden="false" customHeight="false" outlineLevel="0" collapsed="false">
      <c r="C683" s="10"/>
      <c r="D683" s="10"/>
      <c r="J683" s="12"/>
    </row>
    <row r="684" s="8" customFormat="true" ht="11.25" hidden="false" customHeight="false" outlineLevel="0" collapsed="false">
      <c r="C684" s="10"/>
      <c r="D684" s="10"/>
      <c r="J684" s="12"/>
    </row>
    <row r="685" s="8" customFormat="true" ht="11.25" hidden="false" customHeight="false" outlineLevel="0" collapsed="false">
      <c r="C685" s="10"/>
      <c r="D685" s="10"/>
      <c r="J685" s="12"/>
    </row>
    <row r="686" s="8" customFormat="true" ht="11.25" hidden="false" customHeight="false" outlineLevel="0" collapsed="false">
      <c r="C686" s="10"/>
      <c r="D686" s="10"/>
      <c r="J686" s="12"/>
    </row>
    <row r="687" s="8" customFormat="true" ht="11.25" hidden="false" customHeight="false" outlineLevel="0" collapsed="false">
      <c r="C687" s="10"/>
      <c r="D687" s="10"/>
      <c r="J687" s="12"/>
    </row>
    <row r="688" s="8" customFormat="true" ht="11.25" hidden="false" customHeight="false" outlineLevel="0" collapsed="false">
      <c r="C688" s="10"/>
      <c r="D688" s="10"/>
      <c r="J688" s="12"/>
    </row>
    <row r="689" s="8" customFormat="true" ht="11.25" hidden="false" customHeight="false" outlineLevel="0" collapsed="false">
      <c r="C689" s="10"/>
      <c r="D689" s="10"/>
      <c r="J689" s="12"/>
    </row>
    <row r="690" s="8" customFormat="true" ht="11.25" hidden="false" customHeight="false" outlineLevel="0" collapsed="false">
      <c r="C690" s="10"/>
      <c r="D690" s="10"/>
      <c r="J690" s="12"/>
    </row>
    <row r="691" s="8" customFormat="true" ht="11.25" hidden="false" customHeight="false" outlineLevel="0" collapsed="false">
      <c r="C691" s="10"/>
      <c r="D691" s="10"/>
      <c r="J691" s="12"/>
    </row>
    <row r="692" s="8" customFormat="true" ht="11.25" hidden="false" customHeight="false" outlineLevel="0" collapsed="false">
      <c r="C692" s="10"/>
      <c r="D692" s="10"/>
      <c r="J692" s="12"/>
    </row>
    <row r="693" s="8" customFormat="true" ht="11.25" hidden="false" customHeight="false" outlineLevel="0" collapsed="false">
      <c r="C693" s="10"/>
      <c r="D693" s="10"/>
      <c r="J693" s="12"/>
    </row>
    <row r="694" s="8" customFormat="true" ht="11.25" hidden="false" customHeight="false" outlineLevel="0" collapsed="false">
      <c r="C694" s="10"/>
      <c r="D694" s="10"/>
      <c r="J694" s="12"/>
    </row>
    <row r="695" s="8" customFormat="true" ht="11.25" hidden="false" customHeight="false" outlineLevel="0" collapsed="false">
      <c r="C695" s="10"/>
      <c r="D695" s="10"/>
      <c r="J695" s="12"/>
    </row>
    <row r="696" s="8" customFormat="true" ht="11.25" hidden="false" customHeight="false" outlineLevel="0" collapsed="false">
      <c r="C696" s="10"/>
      <c r="D696" s="10"/>
      <c r="J696" s="12"/>
    </row>
    <row r="697" s="8" customFormat="true" ht="11.25" hidden="false" customHeight="false" outlineLevel="0" collapsed="false">
      <c r="C697" s="10"/>
      <c r="D697" s="10"/>
      <c r="J697" s="12"/>
    </row>
    <row r="698" s="8" customFormat="true" ht="11.25" hidden="false" customHeight="false" outlineLevel="0" collapsed="false">
      <c r="C698" s="10"/>
      <c r="D698" s="10"/>
      <c r="J698" s="12"/>
    </row>
    <row r="699" s="8" customFormat="true" ht="11.25" hidden="false" customHeight="false" outlineLevel="0" collapsed="false">
      <c r="C699" s="10"/>
      <c r="D699" s="10"/>
      <c r="J699" s="12"/>
    </row>
    <row r="700" s="8" customFormat="true" ht="11.25" hidden="false" customHeight="false" outlineLevel="0" collapsed="false">
      <c r="C700" s="10"/>
      <c r="D700" s="10"/>
      <c r="J700" s="12"/>
    </row>
    <row r="701" s="8" customFormat="true" ht="11.25" hidden="false" customHeight="false" outlineLevel="0" collapsed="false">
      <c r="C701" s="10"/>
      <c r="D701" s="10"/>
      <c r="J701" s="12"/>
    </row>
    <row r="702" s="8" customFormat="true" ht="11.25" hidden="false" customHeight="false" outlineLevel="0" collapsed="false">
      <c r="C702" s="10"/>
      <c r="D702" s="10"/>
      <c r="J702" s="12"/>
    </row>
    <row r="703" s="8" customFormat="true" ht="11.25" hidden="false" customHeight="false" outlineLevel="0" collapsed="false">
      <c r="C703" s="10"/>
      <c r="D703" s="10"/>
      <c r="J703" s="12"/>
    </row>
    <row r="704" s="8" customFormat="true" ht="11.25" hidden="false" customHeight="false" outlineLevel="0" collapsed="false">
      <c r="C704" s="10"/>
      <c r="D704" s="10"/>
      <c r="J704" s="12"/>
    </row>
    <row r="705" s="8" customFormat="true" ht="11.25" hidden="false" customHeight="false" outlineLevel="0" collapsed="false">
      <c r="C705" s="10"/>
      <c r="D705" s="10"/>
      <c r="J705" s="12"/>
    </row>
    <row r="706" s="8" customFormat="true" ht="11.25" hidden="false" customHeight="false" outlineLevel="0" collapsed="false">
      <c r="C706" s="10"/>
      <c r="D706" s="10"/>
      <c r="J706" s="12"/>
    </row>
    <row r="707" s="8" customFormat="true" ht="11.25" hidden="false" customHeight="false" outlineLevel="0" collapsed="false">
      <c r="C707" s="10"/>
      <c r="D707" s="10"/>
      <c r="J707" s="12"/>
    </row>
    <row r="708" s="8" customFormat="true" ht="11.25" hidden="false" customHeight="false" outlineLevel="0" collapsed="false">
      <c r="C708" s="10"/>
      <c r="D708" s="10"/>
      <c r="J708" s="12"/>
    </row>
    <row r="709" s="8" customFormat="true" ht="11.25" hidden="false" customHeight="false" outlineLevel="0" collapsed="false">
      <c r="C709" s="10"/>
      <c r="D709" s="10"/>
      <c r="J709" s="12"/>
    </row>
    <row r="710" s="8" customFormat="true" ht="11.25" hidden="false" customHeight="false" outlineLevel="0" collapsed="false">
      <c r="C710" s="10"/>
      <c r="D710" s="10"/>
      <c r="J710" s="12"/>
    </row>
    <row r="711" s="8" customFormat="true" ht="11.25" hidden="false" customHeight="false" outlineLevel="0" collapsed="false">
      <c r="C711" s="10"/>
      <c r="D711" s="10"/>
      <c r="J711" s="12"/>
    </row>
    <row r="712" s="8" customFormat="true" ht="11.25" hidden="false" customHeight="false" outlineLevel="0" collapsed="false">
      <c r="C712" s="10"/>
      <c r="D712" s="10"/>
      <c r="J712" s="12"/>
    </row>
    <row r="713" s="8" customFormat="true" ht="11.25" hidden="false" customHeight="false" outlineLevel="0" collapsed="false">
      <c r="C713" s="10"/>
      <c r="D713" s="10"/>
      <c r="J713" s="12"/>
    </row>
    <row r="714" s="8" customFormat="true" ht="11.25" hidden="false" customHeight="false" outlineLevel="0" collapsed="false">
      <c r="C714" s="10"/>
      <c r="D714" s="10"/>
      <c r="J714" s="12"/>
    </row>
    <row r="715" s="8" customFormat="true" ht="11.25" hidden="false" customHeight="false" outlineLevel="0" collapsed="false">
      <c r="C715" s="10"/>
      <c r="D715" s="10"/>
      <c r="J715" s="12"/>
    </row>
    <row r="716" s="8" customFormat="true" ht="11.25" hidden="false" customHeight="false" outlineLevel="0" collapsed="false">
      <c r="C716" s="10"/>
      <c r="D716" s="10"/>
      <c r="J716" s="12"/>
    </row>
    <row r="717" s="8" customFormat="true" ht="11.25" hidden="false" customHeight="false" outlineLevel="0" collapsed="false">
      <c r="C717" s="10"/>
      <c r="D717" s="10"/>
      <c r="J717" s="12"/>
    </row>
    <row r="718" s="8" customFormat="true" ht="11.25" hidden="false" customHeight="false" outlineLevel="0" collapsed="false">
      <c r="C718" s="10"/>
      <c r="D718" s="10"/>
      <c r="J718" s="12"/>
    </row>
    <row r="719" s="8" customFormat="true" ht="11.25" hidden="false" customHeight="false" outlineLevel="0" collapsed="false">
      <c r="C719" s="10"/>
      <c r="D719" s="10"/>
      <c r="J719" s="12"/>
    </row>
    <row r="720" s="8" customFormat="true" ht="11.25" hidden="false" customHeight="false" outlineLevel="0" collapsed="false">
      <c r="C720" s="10"/>
      <c r="D720" s="10"/>
      <c r="J720" s="12"/>
    </row>
    <row r="721" s="8" customFormat="true" ht="11.25" hidden="false" customHeight="false" outlineLevel="0" collapsed="false">
      <c r="C721" s="10"/>
      <c r="D721" s="10"/>
      <c r="J721" s="12"/>
    </row>
    <row r="722" s="8" customFormat="true" ht="11.25" hidden="false" customHeight="false" outlineLevel="0" collapsed="false">
      <c r="C722" s="10"/>
      <c r="D722" s="10"/>
      <c r="J722" s="12"/>
    </row>
    <row r="723" s="8" customFormat="true" ht="11.25" hidden="false" customHeight="false" outlineLevel="0" collapsed="false">
      <c r="C723" s="10"/>
      <c r="D723" s="10"/>
      <c r="J723" s="12"/>
    </row>
    <row r="724" s="8" customFormat="true" ht="11.25" hidden="false" customHeight="false" outlineLevel="0" collapsed="false">
      <c r="C724" s="10"/>
      <c r="D724" s="10"/>
      <c r="J724" s="12"/>
    </row>
    <row r="725" s="8" customFormat="true" ht="11.25" hidden="false" customHeight="false" outlineLevel="0" collapsed="false">
      <c r="C725" s="10"/>
      <c r="D725" s="10"/>
      <c r="J725" s="12"/>
    </row>
    <row r="726" s="8" customFormat="true" ht="11.25" hidden="false" customHeight="false" outlineLevel="0" collapsed="false">
      <c r="C726" s="10"/>
      <c r="D726" s="10"/>
      <c r="J726" s="12"/>
    </row>
    <row r="727" s="8" customFormat="true" ht="11.25" hidden="false" customHeight="false" outlineLevel="0" collapsed="false">
      <c r="C727" s="10"/>
      <c r="D727" s="10"/>
      <c r="J727" s="12"/>
    </row>
    <row r="728" s="8" customFormat="true" ht="11.25" hidden="false" customHeight="false" outlineLevel="0" collapsed="false">
      <c r="C728" s="10"/>
      <c r="D728" s="10"/>
      <c r="J728" s="12"/>
    </row>
    <row r="729" s="8" customFormat="true" ht="11.25" hidden="false" customHeight="false" outlineLevel="0" collapsed="false">
      <c r="C729" s="10"/>
      <c r="D729" s="10"/>
      <c r="J729" s="12"/>
    </row>
    <row r="730" s="8" customFormat="true" ht="11.25" hidden="false" customHeight="false" outlineLevel="0" collapsed="false">
      <c r="C730" s="10"/>
      <c r="D730" s="10"/>
      <c r="J730" s="12"/>
    </row>
    <row r="731" s="8" customFormat="true" ht="11.25" hidden="false" customHeight="false" outlineLevel="0" collapsed="false">
      <c r="C731" s="10"/>
      <c r="D731" s="10"/>
      <c r="J731" s="12"/>
    </row>
    <row r="732" s="8" customFormat="true" ht="11.25" hidden="false" customHeight="false" outlineLevel="0" collapsed="false">
      <c r="C732" s="10"/>
      <c r="D732" s="10"/>
      <c r="J732" s="12"/>
    </row>
    <row r="733" s="8" customFormat="true" ht="11.25" hidden="false" customHeight="false" outlineLevel="0" collapsed="false">
      <c r="C733" s="10"/>
      <c r="D733" s="10"/>
      <c r="J733" s="12"/>
    </row>
    <row r="734" s="8" customFormat="true" ht="11.25" hidden="false" customHeight="false" outlineLevel="0" collapsed="false">
      <c r="C734" s="10"/>
      <c r="D734" s="10"/>
      <c r="J734" s="12"/>
    </row>
    <row r="735" s="8" customFormat="true" ht="11.25" hidden="false" customHeight="false" outlineLevel="0" collapsed="false">
      <c r="C735" s="10"/>
      <c r="D735" s="10"/>
      <c r="J735" s="12"/>
    </row>
    <row r="736" s="8" customFormat="true" ht="11.25" hidden="false" customHeight="false" outlineLevel="0" collapsed="false">
      <c r="C736" s="10"/>
      <c r="D736" s="10"/>
      <c r="J736" s="12"/>
    </row>
    <row r="737" s="8" customFormat="true" ht="11.25" hidden="false" customHeight="false" outlineLevel="0" collapsed="false">
      <c r="C737" s="10"/>
      <c r="D737" s="10"/>
      <c r="J737" s="12"/>
    </row>
    <row r="738" s="8" customFormat="true" ht="11.25" hidden="false" customHeight="false" outlineLevel="0" collapsed="false">
      <c r="C738" s="10"/>
      <c r="D738" s="10"/>
      <c r="J738" s="12"/>
    </row>
    <row r="739" s="8" customFormat="true" ht="11.25" hidden="false" customHeight="false" outlineLevel="0" collapsed="false">
      <c r="C739" s="10"/>
      <c r="D739" s="10"/>
      <c r="J739" s="12"/>
    </row>
    <row r="740" s="8" customFormat="true" ht="11.25" hidden="false" customHeight="false" outlineLevel="0" collapsed="false">
      <c r="C740" s="10"/>
      <c r="D740" s="10"/>
      <c r="J740" s="12"/>
    </row>
    <row r="741" s="8" customFormat="true" ht="11.25" hidden="false" customHeight="false" outlineLevel="0" collapsed="false">
      <c r="C741" s="10"/>
      <c r="D741" s="10"/>
      <c r="J741" s="12"/>
    </row>
    <row r="742" s="8" customFormat="true" ht="11.25" hidden="false" customHeight="false" outlineLevel="0" collapsed="false">
      <c r="C742" s="10"/>
      <c r="D742" s="10"/>
      <c r="J742" s="12"/>
    </row>
    <row r="743" s="8" customFormat="true" ht="11.25" hidden="false" customHeight="false" outlineLevel="0" collapsed="false">
      <c r="C743" s="10"/>
      <c r="D743" s="10"/>
      <c r="J743" s="12"/>
    </row>
    <row r="744" s="8" customFormat="true" ht="11.25" hidden="false" customHeight="false" outlineLevel="0" collapsed="false">
      <c r="C744" s="10"/>
      <c r="D744" s="10"/>
      <c r="J744" s="12"/>
    </row>
    <row r="745" s="8" customFormat="true" ht="11.25" hidden="false" customHeight="false" outlineLevel="0" collapsed="false">
      <c r="C745" s="10"/>
      <c r="D745" s="10"/>
      <c r="J745" s="12"/>
    </row>
    <row r="746" s="8" customFormat="true" ht="11.25" hidden="false" customHeight="false" outlineLevel="0" collapsed="false">
      <c r="C746" s="10"/>
      <c r="D746" s="10"/>
      <c r="J746" s="12"/>
    </row>
    <row r="747" s="8" customFormat="true" ht="11.25" hidden="false" customHeight="false" outlineLevel="0" collapsed="false">
      <c r="C747" s="10"/>
      <c r="D747" s="10"/>
      <c r="J747" s="12"/>
    </row>
    <row r="748" s="8" customFormat="true" ht="11.25" hidden="false" customHeight="false" outlineLevel="0" collapsed="false">
      <c r="C748" s="10"/>
      <c r="D748" s="10"/>
      <c r="J748" s="12"/>
    </row>
    <row r="749" s="8" customFormat="true" ht="11.25" hidden="false" customHeight="false" outlineLevel="0" collapsed="false">
      <c r="C749" s="10"/>
      <c r="D749" s="10"/>
      <c r="J749" s="12"/>
    </row>
    <row r="750" s="8" customFormat="true" ht="11.25" hidden="false" customHeight="false" outlineLevel="0" collapsed="false">
      <c r="C750" s="10"/>
      <c r="D750" s="10"/>
      <c r="J750" s="12"/>
    </row>
    <row r="751" s="8" customFormat="true" ht="11.25" hidden="false" customHeight="false" outlineLevel="0" collapsed="false">
      <c r="C751" s="10"/>
      <c r="D751" s="10"/>
      <c r="J751" s="12"/>
    </row>
    <row r="752" s="8" customFormat="true" ht="11.25" hidden="false" customHeight="false" outlineLevel="0" collapsed="false">
      <c r="C752" s="10"/>
      <c r="D752" s="10"/>
      <c r="J752" s="12"/>
    </row>
    <row r="753" s="8" customFormat="true" ht="11.25" hidden="false" customHeight="false" outlineLevel="0" collapsed="false">
      <c r="C753" s="10"/>
      <c r="D753" s="10"/>
      <c r="J753" s="12"/>
    </row>
    <row r="754" s="8" customFormat="true" ht="11.25" hidden="false" customHeight="false" outlineLevel="0" collapsed="false">
      <c r="C754" s="10"/>
      <c r="D754" s="10"/>
      <c r="J754" s="12"/>
    </row>
    <row r="755" s="8" customFormat="true" ht="11.25" hidden="false" customHeight="false" outlineLevel="0" collapsed="false">
      <c r="C755" s="10"/>
      <c r="D755" s="10"/>
      <c r="J755" s="12"/>
    </row>
    <row r="756" s="8" customFormat="true" ht="11.25" hidden="false" customHeight="false" outlineLevel="0" collapsed="false">
      <c r="C756" s="10"/>
      <c r="D756" s="10"/>
      <c r="J756" s="12"/>
    </row>
    <row r="757" s="8" customFormat="true" ht="11.25" hidden="false" customHeight="false" outlineLevel="0" collapsed="false">
      <c r="C757" s="10"/>
      <c r="D757" s="10"/>
      <c r="J757" s="12"/>
    </row>
    <row r="758" s="8" customFormat="true" ht="11.25" hidden="false" customHeight="false" outlineLevel="0" collapsed="false">
      <c r="C758" s="10"/>
      <c r="D758" s="10"/>
      <c r="J758" s="12"/>
    </row>
    <row r="759" s="8" customFormat="true" ht="11.25" hidden="false" customHeight="false" outlineLevel="0" collapsed="false">
      <c r="C759" s="10"/>
      <c r="D759" s="10"/>
      <c r="J759" s="12"/>
    </row>
    <row r="760" s="8" customFormat="true" ht="11.25" hidden="false" customHeight="false" outlineLevel="0" collapsed="false">
      <c r="C760" s="10"/>
      <c r="D760" s="10"/>
      <c r="J760" s="12"/>
    </row>
    <row r="761" s="8" customFormat="true" ht="11.25" hidden="false" customHeight="false" outlineLevel="0" collapsed="false">
      <c r="C761" s="10"/>
      <c r="D761" s="10"/>
      <c r="J761" s="12"/>
    </row>
    <row r="762" s="8" customFormat="true" ht="11.25" hidden="false" customHeight="false" outlineLevel="0" collapsed="false">
      <c r="C762" s="10"/>
      <c r="D762" s="10"/>
      <c r="J762" s="12"/>
    </row>
    <row r="763" s="8" customFormat="true" ht="11.25" hidden="false" customHeight="false" outlineLevel="0" collapsed="false">
      <c r="C763" s="10"/>
      <c r="D763" s="10"/>
      <c r="J763" s="12"/>
    </row>
    <row r="764" s="8" customFormat="true" ht="11.25" hidden="false" customHeight="false" outlineLevel="0" collapsed="false">
      <c r="C764" s="10"/>
      <c r="D764" s="10"/>
      <c r="J764" s="12"/>
    </row>
    <row r="765" s="8" customFormat="true" ht="11.25" hidden="false" customHeight="false" outlineLevel="0" collapsed="false">
      <c r="C765" s="10"/>
      <c r="D765" s="10"/>
      <c r="J765" s="12"/>
    </row>
    <row r="766" s="8" customFormat="true" ht="11.25" hidden="false" customHeight="false" outlineLevel="0" collapsed="false">
      <c r="C766" s="10"/>
      <c r="D766" s="10"/>
      <c r="J766" s="12"/>
    </row>
    <row r="767" s="8" customFormat="true" ht="11.25" hidden="false" customHeight="false" outlineLevel="0" collapsed="false">
      <c r="C767" s="10"/>
      <c r="D767" s="10"/>
      <c r="J767" s="12"/>
    </row>
    <row r="768" s="8" customFormat="true" ht="11.25" hidden="false" customHeight="false" outlineLevel="0" collapsed="false">
      <c r="C768" s="10"/>
      <c r="D768" s="10"/>
      <c r="J768" s="12"/>
    </row>
    <row r="769" s="8" customFormat="true" ht="11.25" hidden="false" customHeight="false" outlineLevel="0" collapsed="false">
      <c r="C769" s="10"/>
      <c r="D769" s="10"/>
      <c r="J769" s="12"/>
    </row>
    <row r="770" s="8" customFormat="true" ht="11.25" hidden="false" customHeight="false" outlineLevel="0" collapsed="false">
      <c r="C770" s="10"/>
      <c r="D770" s="10"/>
      <c r="J770" s="12"/>
    </row>
    <row r="771" s="8" customFormat="true" ht="11.25" hidden="false" customHeight="false" outlineLevel="0" collapsed="false">
      <c r="C771" s="10"/>
      <c r="D771" s="10"/>
      <c r="J771" s="12"/>
    </row>
    <row r="772" s="8" customFormat="true" ht="11.25" hidden="false" customHeight="false" outlineLevel="0" collapsed="false">
      <c r="C772" s="10"/>
      <c r="D772" s="10"/>
      <c r="J772" s="12"/>
    </row>
    <row r="773" s="8" customFormat="true" ht="11.25" hidden="false" customHeight="false" outlineLevel="0" collapsed="false">
      <c r="C773" s="10"/>
      <c r="D773" s="10"/>
      <c r="J773" s="12"/>
    </row>
    <row r="774" s="8" customFormat="true" ht="11.25" hidden="false" customHeight="false" outlineLevel="0" collapsed="false">
      <c r="C774" s="10"/>
      <c r="D774" s="10"/>
      <c r="J774" s="12"/>
    </row>
    <row r="775" s="8" customFormat="true" ht="11.25" hidden="false" customHeight="false" outlineLevel="0" collapsed="false">
      <c r="C775" s="10"/>
      <c r="D775" s="10"/>
      <c r="J775" s="12"/>
    </row>
    <row r="776" s="8" customFormat="true" ht="11.25" hidden="false" customHeight="false" outlineLevel="0" collapsed="false">
      <c r="C776" s="10"/>
      <c r="D776" s="10"/>
      <c r="J776" s="12"/>
    </row>
    <row r="777" s="8" customFormat="true" ht="11.25" hidden="false" customHeight="false" outlineLevel="0" collapsed="false">
      <c r="C777" s="10"/>
      <c r="D777" s="10"/>
      <c r="J777" s="12"/>
    </row>
    <row r="778" s="8" customFormat="true" ht="11.25" hidden="false" customHeight="false" outlineLevel="0" collapsed="false">
      <c r="C778" s="10"/>
      <c r="D778" s="10"/>
      <c r="J778" s="12"/>
    </row>
    <row r="779" s="8" customFormat="true" ht="11.25" hidden="false" customHeight="false" outlineLevel="0" collapsed="false">
      <c r="C779" s="10"/>
      <c r="D779" s="10"/>
      <c r="J779" s="12"/>
    </row>
    <row r="780" s="8" customFormat="true" ht="11.25" hidden="false" customHeight="false" outlineLevel="0" collapsed="false">
      <c r="C780" s="10"/>
      <c r="D780" s="10"/>
      <c r="J780" s="12"/>
    </row>
    <row r="781" s="8" customFormat="true" ht="11.25" hidden="false" customHeight="false" outlineLevel="0" collapsed="false">
      <c r="C781" s="10"/>
      <c r="D781" s="10"/>
      <c r="J781" s="12"/>
    </row>
    <row r="782" s="8" customFormat="true" ht="11.25" hidden="false" customHeight="false" outlineLevel="0" collapsed="false">
      <c r="C782" s="10"/>
      <c r="D782" s="10"/>
      <c r="J782" s="12"/>
    </row>
    <row r="783" s="8" customFormat="true" ht="11.25" hidden="false" customHeight="false" outlineLevel="0" collapsed="false">
      <c r="C783" s="10"/>
      <c r="D783" s="10"/>
      <c r="J783" s="12"/>
    </row>
    <row r="784" s="8" customFormat="true" ht="11.25" hidden="false" customHeight="false" outlineLevel="0" collapsed="false">
      <c r="C784" s="10"/>
      <c r="D784" s="10"/>
      <c r="J784" s="12"/>
    </row>
    <row r="785" s="8" customFormat="true" ht="11.25" hidden="false" customHeight="false" outlineLevel="0" collapsed="false">
      <c r="C785" s="10"/>
      <c r="D785" s="10"/>
      <c r="J785" s="12"/>
    </row>
    <row r="786" s="8" customFormat="true" ht="11.25" hidden="false" customHeight="false" outlineLevel="0" collapsed="false">
      <c r="C786" s="10"/>
      <c r="D786" s="10"/>
      <c r="J786" s="12"/>
    </row>
    <row r="787" s="8" customFormat="true" ht="11.25" hidden="false" customHeight="false" outlineLevel="0" collapsed="false">
      <c r="C787" s="10"/>
      <c r="D787" s="10"/>
      <c r="J787" s="12"/>
    </row>
    <row r="788" s="8" customFormat="true" ht="11.25" hidden="false" customHeight="false" outlineLevel="0" collapsed="false">
      <c r="C788" s="10"/>
      <c r="D788" s="10"/>
      <c r="J788" s="12"/>
    </row>
    <row r="789" s="8" customFormat="true" ht="11.25" hidden="false" customHeight="false" outlineLevel="0" collapsed="false">
      <c r="C789" s="10"/>
      <c r="D789" s="10"/>
      <c r="J789" s="12"/>
    </row>
    <row r="790" s="8" customFormat="true" ht="11.25" hidden="false" customHeight="false" outlineLevel="0" collapsed="false">
      <c r="C790" s="10"/>
      <c r="D790" s="10"/>
      <c r="J790" s="12"/>
    </row>
    <row r="791" s="8" customFormat="true" ht="11.25" hidden="false" customHeight="false" outlineLevel="0" collapsed="false">
      <c r="C791" s="10"/>
      <c r="D791" s="10"/>
      <c r="J791" s="12"/>
    </row>
    <row r="792" s="8" customFormat="true" ht="11.25" hidden="false" customHeight="false" outlineLevel="0" collapsed="false">
      <c r="C792" s="10"/>
      <c r="D792" s="10"/>
      <c r="J792" s="12"/>
    </row>
    <row r="793" s="8" customFormat="true" ht="11.25" hidden="false" customHeight="false" outlineLevel="0" collapsed="false">
      <c r="C793" s="10"/>
      <c r="D793" s="10"/>
      <c r="J793" s="12"/>
    </row>
    <row r="794" s="8" customFormat="true" ht="11.25" hidden="false" customHeight="false" outlineLevel="0" collapsed="false">
      <c r="C794" s="10"/>
      <c r="D794" s="10"/>
      <c r="J794" s="12"/>
    </row>
    <row r="795" s="8" customFormat="true" ht="11.25" hidden="false" customHeight="false" outlineLevel="0" collapsed="false">
      <c r="C795" s="10"/>
      <c r="D795" s="10"/>
      <c r="J795" s="12"/>
    </row>
    <row r="796" s="8" customFormat="true" ht="11.25" hidden="false" customHeight="false" outlineLevel="0" collapsed="false">
      <c r="C796" s="10"/>
      <c r="D796" s="10"/>
      <c r="J796" s="12"/>
    </row>
    <row r="797" s="8" customFormat="true" ht="11.25" hidden="false" customHeight="false" outlineLevel="0" collapsed="false">
      <c r="C797" s="10"/>
      <c r="D797" s="10"/>
      <c r="J797" s="12"/>
    </row>
    <row r="798" s="8" customFormat="true" ht="11.25" hidden="false" customHeight="false" outlineLevel="0" collapsed="false">
      <c r="C798" s="10"/>
      <c r="D798" s="10"/>
      <c r="J798" s="12"/>
    </row>
    <row r="799" s="8" customFormat="true" ht="11.25" hidden="false" customHeight="false" outlineLevel="0" collapsed="false">
      <c r="C799" s="10"/>
      <c r="D799" s="10"/>
      <c r="J799" s="12"/>
    </row>
    <row r="800" s="8" customFormat="true" ht="11.25" hidden="false" customHeight="false" outlineLevel="0" collapsed="false">
      <c r="C800" s="10"/>
      <c r="D800" s="10"/>
      <c r="J800" s="12"/>
    </row>
    <row r="801" s="8" customFormat="true" ht="11.25" hidden="false" customHeight="false" outlineLevel="0" collapsed="false">
      <c r="C801" s="10"/>
      <c r="D801" s="10"/>
      <c r="J801" s="12"/>
    </row>
    <row r="802" s="8" customFormat="true" ht="11.25" hidden="false" customHeight="false" outlineLevel="0" collapsed="false">
      <c r="C802" s="10"/>
      <c r="D802" s="10"/>
      <c r="J802" s="12"/>
    </row>
    <row r="803" s="8" customFormat="true" ht="11.25" hidden="false" customHeight="false" outlineLevel="0" collapsed="false">
      <c r="C803" s="10"/>
      <c r="D803" s="10"/>
      <c r="J803" s="12"/>
    </row>
    <row r="804" s="8" customFormat="true" ht="11.25" hidden="false" customHeight="false" outlineLevel="0" collapsed="false">
      <c r="C804" s="10"/>
      <c r="D804" s="10"/>
      <c r="J804" s="12"/>
    </row>
    <row r="805" s="8" customFormat="true" ht="11.25" hidden="false" customHeight="false" outlineLevel="0" collapsed="false">
      <c r="C805" s="10"/>
      <c r="D805" s="10"/>
      <c r="J805" s="12"/>
    </row>
    <row r="806" s="8" customFormat="true" ht="11.25" hidden="false" customHeight="false" outlineLevel="0" collapsed="false">
      <c r="C806" s="10"/>
      <c r="D806" s="10"/>
      <c r="J806" s="12"/>
    </row>
    <row r="807" s="8" customFormat="true" ht="11.25" hidden="false" customHeight="false" outlineLevel="0" collapsed="false">
      <c r="C807" s="10"/>
      <c r="D807" s="10"/>
      <c r="J807" s="12"/>
    </row>
    <row r="808" s="8" customFormat="true" ht="11.25" hidden="false" customHeight="false" outlineLevel="0" collapsed="false">
      <c r="C808" s="10"/>
      <c r="D808" s="10"/>
      <c r="J808" s="12"/>
    </row>
    <row r="809" s="8" customFormat="true" ht="11.25" hidden="false" customHeight="false" outlineLevel="0" collapsed="false">
      <c r="C809" s="10"/>
      <c r="D809" s="10"/>
      <c r="J809" s="12"/>
    </row>
    <row r="810" s="8" customFormat="true" ht="11.25" hidden="false" customHeight="false" outlineLevel="0" collapsed="false">
      <c r="C810" s="10"/>
      <c r="D810" s="10"/>
      <c r="J810" s="12"/>
    </row>
    <row r="811" s="8" customFormat="true" ht="11.25" hidden="false" customHeight="false" outlineLevel="0" collapsed="false">
      <c r="C811" s="10"/>
      <c r="D811" s="10"/>
      <c r="J811" s="12"/>
    </row>
    <row r="812" s="8" customFormat="true" ht="11.25" hidden="false" customHeight="false" outlineLevel="0" collapsed="false">
      <c r="C812" s="10"/>
      <c r="D812" s="10"/>
      <c r="J812" s="12"/>
    </row>
    <row r="813" s="8" customFormat="true" ht="11.25" hidden="false" customHeight="false" outlineLevel="0" collapsed="false">
      <c r="C813" s="10"/>
      <c r="D813" s="10"/>
      <c r="J813" s="12"/>
    </row>
    <row r="814" s="8" customFormat="true" ht="11.25" hidden="false" customHeight="false" outlineLevel="0" collapsed="false">
      <c r="C814" s="10"/>
      <c r="D814" s="10"/>
      <c r="J814" s="12"/>
    </row>
    <row r="815" s="8" customFormat="true" ht="11.25" hidden="false" customHeight="false" outlineLevel="0" collapsed="false">
      <c r="C815" s="10"/>
      <c r="D815" s="10"/>
      <c r="J815" s="12"/>
    </row>
    <row r="816" s="8" customFormat="true" ht="11.25" hidden="false" customHeight="false" outlineLevel="0" collapsed="false">
      <c r="C816" s="10"/>
      <c r="D816" s="10"/>
      <c r="J816" s="12"/>
    </row>
    <row r="817" s="8" customFormat="true" ht="11.25" hidden="false" customHeight="false" outlineLevel="0" collapsed="false">
      <c r="C817" s="10"/>
      <c r="D817" s="10"/>
      <c r="J817" s="12"/>
    </row>
    <row r="818" s="8" customFormat="true" ht="11.25" hidden="false" customHeight="false" outlineLevel="0" collapsed="false">
      <c r="C818" s="10"/>
      <c r="D818" s="10"/>
      <c r="J818" s="12"/>
    </row>
    <row r="819" s="8" customFormat="true" ht="11.25" hidden="false" customHeight="false" outlineLevel="0" collapsed="false">
      <c r="C819" s="10"/>
      <c r="D819" s="10"/>
      <c r="J819" s="12"/>
    </row>
    <row r="820" s="8" customFormat="true" ht="11.25" hidden="false" customHeight="false" outlineLevel="0" collapsed="false">
      <c r="C820" s="10"/>
      <c r="D820" s="10"/>
      <c r="J820" s="12"/>
    </row>
    <row r="821" s="8" customFormat="true" ht="11.25" hidden="false" customHeight="false" outlineLevel="0" collapsed="false">
      <c r="C821" s="10"/>
      <c r="D821" s="10"/>
      <c r="J821" s="12"/>
    </row>
    <row r="822" s="8" customFormat="true" ht="11.25" hidden="false" customHeight="false" outlineLevel="0" collapsed="false">
      <c r="C822" s="10"/>
      <c r="D822" s="10"/>
      <c r="J822" s="12"/>
    </row>
    <row r="823" s="8" customFormat="true" ht="11.25" hidden="false" customHeight="false" outlineLevel="0" collapsed="false">
      <c r="C823" s="10"/>
      <c r="D823" s="10"/>
      <c r="J823" s="12"/>
    </row>
    <row r="824" s="8" customFormat="true" ht="11.25" hidden="false" customHeight="false" outlineLevel="0" collapsed="false">
      <c r="C824" s="10"/>
      <c r="D824" s="10"/>
      <c r="J824" s="12"/>
    </row>
    <row r="825" s="8" customFormat="true" ht="11.25" hidden="false" customHeight="false" outlineLevel="0" collapsed="false">
      <c r="C825" s="10"/>
      <c r="D825" s="10"/>
      <c r="J825" s="12"/>
    </row>
    <row r="826" s="8" customFormat="true" ht="11.25" hidden="false" customHeight="false" outlineLevel="0" collapsed="false">
      <c r="C826" s="10"/>
      <c r="D826" s="10"/>
      <c r="J826" s="12"/>
    </row>
    <row r="827" s="8" customFormat="true" ht="11.25" hidden="false" customHeight="false" outlineLevel="0" collapsed="false">
      <c r="C827" s="10"/>
      <c r="D827" s="10"/>
      <c r="J827" s="12"/>
    </row>
    <row r="828" s="8" customFormat="true" ht="11.25" hidden="false" customHeight="false" outlineLevel="0" collapsed="false">
      <c r="C828" s="10"/>
      <c r="D828" s="10"/>
      <c r="J828" s="12"/>
    </row>
    <row r="829" s="8" customFormat="true" ht="11.25" hidden="false" customHeight="false" outlineLevel="0" collapsed="false">
      <c r="C829" s="10"/>
      <c r="D829" s="10"/>
      <c r="J829" s="12"/>
    </row>
    <row r="830" s="8" customFormat="true" ht="11.25" hidden="false" customHeight="false" outlineLevel="0" collapsed="false">
      <c r="C830" s="10"/>
      <c r="D830" s="10"/>
      <c r="J830" s="12"/>
    </row>
    <row r="831" s="8" customFormat="true" ht="11.25" hidden="false" customHeight="false" outlineLevel="0" collapsed="false">
      <c r="C831" s="10"/>
      <c r="D831" s="10"/>
      <c r="J831" s="12"/>
    </row>
    <row r="832" s="8" customFormat="true" ht="11.25" hidden="false" customHeight="false" outlineLevel="0" collapsed="false">
      <c r="C832" s="10"/>
      <c r="D832" s="10"/>
      <c r="J832" s="12"/>
    </row>
    <row r="833" s="8" customFormat="true" ht="11.25" hidden="false" customHeight="false" outlineLevel="0" collapsed="false">
      <c r="C833" s="10"/>
      <c r="D833" s="10"/>
      <c r="J833" s="12"/>
    </row>
    <row r="834" s="8" customFormat="true" ht="11.25" hidden="false" customHeight="false" outlineLevel="0" collapsed="false">
      <c r="C834" s="10"/>
      <c r="D834" s="10"/>
      <c r="J834" s="12"/>
    </row>
    <row r="835" s="8" customFormat="true" ht="11.25" hidden="false" customHeight="false" outlineLevel="0" collapsed="false">
      <c r="C835" s="10"/>
      <c r="D835" s="10"/>
      <c r="J835" s="12"/>
    </row>
    <row r="836" s="8" customFormat="true" ht="11.25" hidden="false" customHeight="false" outlineLevel="0" collapsed="false">
      <c r="C836" s="10"/>
      <c r="D836" s="10"/>
      <c r="J836" s="12"/>
    </row>
    <row r="837" s="8" customFormat="true" ht="11.25" hidden="false" customHeight="false" outlineLevel="0" collapsed="false">
      <c r="C837" s="10"/>
      <c r="D837" s="10"/>
      <c r="J837" s="12"/>
    </row>
    <row r="838" s="8" customFormat="true" ht="11.25" hidden="false" customHeight="false" outlineLevel="0" collapsed="false">
      <c r="C838" s="10"/>
      <c r="D838" s="10"/>
      <c r="J838" s="12"/>
    </row>
    <row r="839" s="8" customFormat="true" ht="11.25" hidden="false" customHeight="false" outlineLevel="0" collapsed="false">
      <c r="C839" s="10"/>
      <c r="D839" s="10"/>
      <c r="J839" s="12"/>
    </row>
    <row r="840" s="8" customFormat="true" ht="11.25" hidden="false" customHeight="false" outlineLevel="0" collapsed="false">
      <c r="C840" s="10"/>
      <c r="D840" s="10"/>
      <c r="J840" s="12"/>
    </row>
    <row r="841" s="8" customFormat="true" ht="11.25" hidden="false" customHeight="false" outlineLevel="0" collapsed="false">
      <c r="C841" s="10"/>
      <c r="D841" s="10"/>
      <c r="J841" s="12"/>
    </row>
    <row r="842" s="8" customFormat="true" ht="11.25" hidden="false" customHeight="false" outlineLevel="0" collapsed="false">
      <c r="C842" s="10"/>
      <c r="D842" s="10"/>
      <c r="J842" s="12"/>
    </row>
    <row r="843" s="8" customFormat="true" ht="11.25" hidden="false" customHeight="false" outlineLevel="0" collapsed="false">
      <c r="C843" s="10"/>
      <c r="D843" s="10"/>
      <c r="J843" s="12"/>
    </row>
    <row r="844" s="8" customFormat="true" ht="11.25" hidden="false" customHeight="false" outlineLevel="0" collapsed="false">
      <c r="C844" s="10"/>
      <c r="D844" s="10"/>
      <c r="J844" s="12"/>
    </row>
    <row r="845" s="8" customFormat="true" ht="11.25" hidden="false" customHeight="false" outlineLevel="0" collapsed="false">
      <c r="C845" s="10"/>
      <c r="D845" s="10"/>
      <c r="J845" s="12"/>
    </row>
    <row r="846" s="8" customFormat="true" ht="11.25" hidden="false" customHeight="false" outlineLevel="0" collapsed="false">
      <c r="C846" s="10"/>
      <c r="D846" s="10"/>
      <c r="J846" s="12"/>
    </row>
    <row r="847" s="8" customFormat="true" ht="11.25" hidden="false" customHeight="false" outlineLevel="0" collapsed="false">
      <c r="C847" s="10"/>
      <c r="D847" s="10"/>
      <c r="J847" s="12"/>
    </row>
    <row r="848" s="8" customFormat="true" ht="11.25" hidden="false" customHeight="false" outlineLevel="0" collapsed="false">
      <c r="C848" s="10"/>
      <c r="D848" s="10"/>
      <c r="J848" s="12"/>
    </row>
    <row r="849" s="8" customFormat="true" ht="11.25" hidden="false" customHeight="false" outlineLevel="0" collapsed="false">
      <c r="C849" s="10"/>
      <c r="D849" s="10"/>
      <c r="J849" s="12"/>
    </row>
    <row r="850" s="8" customFormat="true" ht="11.25" hidden="false" customHeight="false" outlineLevel="0" collapsed="false">
      <c r="C850" s="10"/>
      <c r="D850" s="10"/>
      <c r="J850" s="12"/>
    </row>
    <row r="851" s="8" customFormat="true" ht="11.25" hidden="false" customHeight="false" outlineLevel="0" collapsed="false">
      <c r="C851" s="10"/>
      <c r="D851" s="10"/>
      <c r="J851" s="12"/>
    </row>
    <row r="852" s="8" customFormat="true" ht="11.25" hidden="false" customHeight="false" outlineLevel="0" collapsed="false">
      <c r="C852" s="10"/>
      <c r="D852" s="10"/>
      <c r="J852" s="12"/>
    </row>
    <row r="853" s="8" customFormat="true" ht="11.25" hidden="false" customHeight="false" outlineLevel="0" collapsed="false">
      <c r="C853" s="10"/>
      <c r="D853" s="10"/>
      <c r="J853" s="12"/>
    </row>
    <row r="854" s="8" customFormat="true" ht="11.25" hidden="false" customHeight="false" outlineLevel="0" collapsed="false">
      <c r="C854" s="10"/>
      <c r="D854" s="10"/>
      <c r="J854" s="12"/>
    </row>
    <row r="855" s="8" customFormat="true" ht="11.25" hidden="false" customHeight="false" outlineLevel="0" collapsed="false">
      <c r="C855" s="10"/>
      <c r="D855" s="10"/>
      <c r="J855" s="12"/>
    </row>
    <row r="856" s="8" customFormat="true" ht="11.25" hidden="false" customHeight="false" outlineLevel="0" collapsed="false">
      <c r="C856" s="10"/>
      <c r="D856" s="10"/>
      <c r="J856" s="12"/>
    </row>
    <row r="857" s="8" customFormat="true" ht="11.25" hidden="false" customHeight="false" outlineLevel="0" collapsed="false">
      <c r="C857" s="10"/>
      <c r="D857" s="10"/>
      <c r="J857" s="12"/>
    </row>
    <row r="858" s="8" customFormat="true" ht="11.25" hidden="false" customHeight="false" outlineLevel="0" collapsed="false">
      <c r="C858" s="10"/>
      <c r="D858" s="10"/>
      <c r="J858" s="12"/>
    </row>
    <row r="859" s="8" customFormat="true" ht="11.25" hidden="false" customHeight="false" outlineLevel="0" collapsed="false">
      <c r="C859" s="10"/>
      <c r="D859" s="10"/>
      <c r="J859" s="12"/>
    </row>
    <row r="860" s="8" customFormat="true" ht="11.25" hidden="false" customHeight="false" outlineLevel="0" collapsed="false">
      <c r="C860" s="10"/>
      <c r="D860" s="10"/>
      <c r="J860" s="12"/>
    </row>
    <row r="861" s="8" customFormat="true" ht="11.25" hidden="false" customHeight="false" outlineLevel="0" collapsed="false">
      <c r="C861" s="10"/>
      <c r="D861" s="10"/>
      <c r="J861" s="12"/>
    </row>
    <row r="862" s="8" customFormat="true" ht="11.25" hidden="false" customHeight="false" outlineLevel="0" collapsed="false">
      <c r="C862" s="10"/>
      <c r="D862" s="10"/>
      <c r="J862" s="12"/>
    </row>
    <row r="863" s="8" customFormat="true" ht="11.25" hidden="false" customHeight="false" outlineLevel="0" collapsed="false">
      <c r="C863" s="10"/>
      <c r="D863" s="10"/>
      <c r="J863" s="12"/>
    </row>
    <row r="864" s="8" customFormat="true" ht="11.25" hidden="false" customHeight="false" outlineLevel="0" collapsed="false">
      <c r="C864" s="10"/>
      <c r="D864" s="10"/>
      <c r="J864" s="12"/>
    </row>
    <row r="865" s="8" customFormat="true" ht="11.25" hidden="false" customHeight="false" outlineLevel="0" collapsed="false">
      <c r="C865" s="10"/>
      <c r="D865" s="10"/>
      <c r="J865" s="12"/>
    </row>
    <row r="866" s="8" customFormat="true" ht="11.25" hidden="false" customHeight="false" outlineLevel="0" collapsed="false">
      <c r="C866" s="10"/>
      <c r="D866" s="10"/>
      <c r="J866" s="12"/>
    </row>
    <row r="867" s="8" customFormat="true" ht="11.25" hidden="false" customHeight="false" outlineLevel="0" collapsed="false">
      <c r="C867" s="10"/>
      <c r="D867" s="10"/>
      <c r="J867" s="12"/>
    </row>
    <row r="868" s="8" customFormat="true" ht="11.25" hidden="false" customHeight="false" outlineLevel="0" collapsed="false">
      <c r="C868" s="10"/>
      <c r="D868" s="10"/>
      <c r="J868" s="12"/>
    </row>
    <row r="869" s="8" customFormat="true" ht="11.25" hidden="false" customHeight="false" outlineLevel="0" collapsed="false">
      <c r="C869" s="10"/>
      <c r="D869" s="10"/>
      <c r="J869" s="12"/>
    </row>
    <row r="870" s="8" customFormat="true" ht="11.25" hidden="false" customHeight="false" outlineLevel="0" collapsed="false">
      <c r="C870" s="10"/>
      <c r="D870" s="10"/>
      <c r="J870" s="12"/>
    </row>
    <row r="871" s="8" customFormat="true" ht="11.25" hidden="false" customHeight="false" outlineLevel="0" collapsed="false">
      <c r="C871" s="10"/>
      <c r="D871" s="10"/>
      <c r="J871" s="12"/>
    </row>
    <row r="872" s="8" customFormat="true" ht="11.25" hidden="false" customHeight="false" outlineLevel="0" collapsed="false">
      <c r="C872" s="10"/>
      <c r="D872" s="10"/>
      <c r="J872" s="12"/>
    </row>
    <row r="873" s="8" customFormat="true" ht="11.25" hidden="false" customHeight="false" outlineLevel="0" collapsed="false">
      <c r="C873" s="10"/>
      <c r="D873" s="10"/>
      <c r="J873" s="12"/>
    </row>
    <row r="874" s="8" customFormat="true" ht="11.25" hidden="false" customHeight="false" outlineLevel="0" collapsed="false">
      <c r="C874" s="10"/>
      <c r="D874" s="10"/>
      <c r="J874" s="12"/>
    </row>
    <row r="875" s="8" customFormat="true" ht="11.25" hidden="false" customHeight="false" outlineLevel="0" collapsed="false">
      <c r="C875" s="10"/>
      <c r="D875" s="10"/>
      <c r="J875" s="12"/>
    </row>
    <row r="876" s="8" customFormat="true" ht="11.25" hidden="false" customHeight="false" outlineLevel="0" collapsed="false">
      <c r="C876" s="10"/>
      <c r="D876" s="10"/>
      <c r="J876" s="12"/>
    </row>
    <row r="877" s="8" customFormat="true" ht="11.25" hidden="false" customHeight="false" outlineLevel="0" collapsed="false">
      <c r="C877" s="10"/>
      <c r="D877" s="10"/>
      <c r="J877" s="12"/>
    </row>
    <row r="878" s="8" customFormat="true" ht="11.25" hidden="false" customHeight="false" outlineLevel="0" collapsed="false">
      <c r="C878" s="10"/>
      <c r="D878" s="10"/>
      <c r="J878" s="12"/>
    </row>
    <row r="879" s="8" customFormat="true" ht="11.25" hidden="false" customHeight="false" outlineLevel="0" collapsed="false">
      <c r="C879" s="10"/>
      <c r="D879" s="10"/>
      <c r="J879" s="12"/>
    </row>
    <row r="880" s="8" customFormat="true" ht="11.25" hidden="false" customHeight="false" outlineLevel="0" collapsed="false">
      <c r="C880" s="10"/>
      <c r="D880" s="10"/>
      <c r="J880" s="12"/>
    </row>
    <row r="881" s="8" customFormat="true" ht="11.25" hidden="false" customHeight="false" outlineLevel="0" collapsed="false">
      <c r="C881" s="10"/>
      <c r="D881" s="10"/>
      <c r="J881" s="12"/>
    </row>
    <row r="882" s="8" customFormat="true" ht="11.25" hidden="false" customHeight="false" outlineLevel="0" collapsed="false">
      <c r="C882" s="10"/>
      <c r="D882" s="10"/>
      <c r="J882" s="12"/>
    </row>
    <row r="883" s="8" customFormat="true" ht="11.25" hidden="false" customHeight="false" outlineLevel="0" collapsed="false">
      <c r="C883" s="10"/>
      <c r="D883" s="10"/>
      <c r="J883" s="12"/>
    </row>
    <row r="884" s="8" customFormat="true" ht="11.25" hidden="false" customHeight="false" outlineLevel="0" collapsed="false">
      <c r="C884" s="10"/>
      <c r="D884" s="10"/>
      <c r="J884" s="12"/>
    </row>
    <row r="885" s="8" customFormat="true" ht="11.25" hidden="false" customHeight="false" outlineLevel="0" collapsed="false">
      <c r="C885" s="10"/>
      <c r="D885" s="10"/>
      <c r="J885" s="12"/>
    </row>
    <row r="886" s="8" customFormat="true" ht="11.25" hidden="false" customHeight="false" outlineLevel="0" collapsed="false">
      <c r="C886" s="10"/>
      <c r="D886" s="10"/>
      <c r="J886" s="12"/>
    </row>
    <row r="887" s="8" customFormat="true" ht="11.25" hidden="false" customHeight="false" outlineLevel="0" collapsed="false">
      <c r="C887" s="10"/>
      <c r="D887" s="10"/>
      <c r="J887" s="12"/>
    </row>
    <row r="888" s="8" customFormat="true" ht="11.25" hidden="false" customHeight="false" outlineLevel="0" collapsed="false">
      <c r="C888" s="10"/>
      <c r="D888" s="10"/>
      <c r="J888" s="12"/>
    </row>
    <row r="889" s="8" customFormat="true" ht="11.25" hidden="false" customHeight="false" outlineLevel="0" collapsed="false">
      <c r="C889" s="10"/>
      <c r="D889" s="10"/>
      <c r="J889" s="12"/>
    </row>
    <row r="890" s="8" customFormat="true" ht="11.25" hidden="false" customHeight="false" outlineLevel="0" collapsed="false">
      <c r="C890" s="10"/>
      <c r="D890" s="10"/>
      <c r="J890" s="12"/>
    </row>
    <row r="891" s="8" customFormat="true" ht="11.25" hidden="false" customHeight="false" outlineLevel="0" collapsed="false">
      <c r="C891" s="10"/>
      <c r="D891" s="10"/>
      <c r="J891" s="12"/>
    </row>
    <row r="892" s="8" customFormat="true" ht="11.25" hidden="false" customHeight="false" outlineLevel="0" collapsed="false">
      <c r="C892" s="10"/>
      <c r="D892" s="10"/>
      <c r="J892" s="12"/>
    </row>
    <row r="893" s="8" customFormat="true" ht="11.25" hidden="false" customHeight="false" outlineLevel="0" collapsed="false">
      <c r="C893" s="10"/>
      <c r="D893" s="10"/>
      <c r="J893" s="12"/>
    </row>
    <row r="894" s="8" customFormat="true" ht="11.25" hidden="false" customHeight="false" outlineLevel="0" collapsed="false">
      <c r="C894" s="10"/>
      <c r="D894" s="10"/>
      <c r="J894" s="12"/>
    </row>
    <row r="895" s="8" customFormat="true" ht="11.25" hidden="false" customHeight="false" outlineLevel="0" collapsed="false">
      <c r="C895" s="10"/>
      <c r="D895" s="10"/>
      <c r="J895" s="12"/>
    </row>
    <row r="896" s="8" customFormat="true" ht="11.25" hidden="false" customHeight="false" outlineLevel="0" collapsed="false">
      <c r="C896" s="10"/>
      <c r="D896" s="10"/>
      <c r="J896" s="12"/>
    </row>
    <row r="897" s="8" customFormat="true" ht="11.25" hidden="false" customHeight="false" outlineLevel="0" collapsed="false">
      <c r="C897" s="10"/>
      <c r="D897" s="10"/>
      <c r="J897" s="12"/>
    </row>
    <row r="898" s="8" customFormat="true" ht="11.25" hidden="false" customHeight="false" outlineLevel="0" collapsed="false">
      <c r="C898" s="10"/>
      <c r="D898" s="10"/>
      <c r="J898" s="12"/>
    </row>
    <row r="899" s="8" customFormat="true" ht="11.25" hidden="false" customHeight="false" outlineLevel="0" collapsed="false">
      <c r="C899" s="10"/>
      <c r="D899" s="10"/>
      <c r="J899" s="12"/>
    </row>
    <row r="900" s="8" customFormat="true" ht="11.25" hidden="false" customHeight="false" outlineLevel="0" collapsed="false">
      <c r="C900" s="10"/>
      <c r="D900" s="10"/>
      <c r="J900" s="12"/>
    </row>
    <row r="901" s="8" customFormat="true" ht="11.25" hidden="false" customHeight="false" outlineLevel="0" collapsed="false">
      <c r="C901" s="10"/>
      <c r="D901" s="10"/>
      <c r="J901" s="12"/>
    </row>
    <row r="902" s="8" customFormat="true" ht="11.25" hidden="false" customHeight="false" outlineLevel="0" collapsed="false">
      <c r="C902" s="10"/>
      <c r="D902" s="10"/>
      <c r="J902" s="12"/>
    </row>
    <row r="903" s="8" customFormat="true" ht="11.25" hidden="false" customHeight="false" outlineLevel="0" collapsed="false">
      <c r="C903" s="10"/>
      <c r="D903" s="10"/>
      <c r="J903" s="12"/>
    </row>
    <row r="904" s="8" customFormat="true" ht="11.25" hidden="false" customHeight="false" outlineLevel="0" collapsed="false">
      <c r="C904" s="10"/>
      <c r="D904" s="10"/>
      <c r="J904" s="12"/>
    </row>
    <row r="905" s="8" customFormat="true" ht="11.25" hidden="false" customHeight="false" outlineLevel="0" collapsed="false">
      <c r="C905" s="10"/>
      <c r="D905" s="10"/>
      <c r="J905" s="12"/>
    </row>
    <row r="906" s="8" customFormat="true" ht="11.25" hidden="false" customHeight="false" outlineLevel="0" collapsed="false">
      <c r="C906" s="10"/>
      <c r="D906" s="10"/>
      <c r="J906" s="12"/>
    </row>
    <row r="907" s="8" customFormat="true" ht="11.25" hidden="false" customHeight="false" outlineLevel="0" collapsed="false">
      <c r="C907" s="10"/>
      <c r="D907" s="10"/>
      <c r="J907" s="12"/>
    </row>
    <row r="908" s="8" customFormat="true" ht="11.25" hidden="false" customHeight="false" outlineLevel="0" collapsed="false">
      <c r="C908" s="10"/>
      <c r="D908" s="10"/>
      <c r="J908" s="12"/>
    </row>
    <row r="909" s="8" customFormat="true" ht="11.25" hidden="false" customHeight="false" outlineLevel="0" collapsed="false">
      <c r="C909" s="10"/>
      <c r="D909" s="10"/>
      <c r="J909" s="12"/>
    </row>
    <row r="910" s="8" customFormat="true" ht="11.25" hidden="false" customHeight="false" outlineLevel="0" collapsed="false">
      <c r="C910" s="10"/>
      <c r="D910" s="10"/>
      <c r="J910" s="12"/>
    </row>
    <row r="911" s="8" customFormat="true" ht="11.25" hidden="false" customHeight="false" outlineLevel="0" collapsed="false">
      <c r="C911" s="10"/>
      <c r="D911" s="10"/>
      <c r="J911" s="12"/>
    </row>
    <row r="912" s="8" customFormat="true" ht="11.25" hidden="false" customHeight="false" outlineLevel="0" collapsed="false">
      <c r="C912" s="10"/>
      <c r="D912" s="10"/>
      <c r="J912" s="12"/>
    </row>
    <row r="913" s="8" customFormat="true" ht="11.25" hidden="false" customHeight="false" outlineLevel="0" collapsed="false">
      <c r="C913" s="10"/>
      <c r="D913" s="10"/>
      <c r="J913" s="12"/>
    </row>
    <row r="914" s="8" customFormat="true" ht="11.25" hidden="false" customHeight="false" outlineLevel="0" collapsed="false">
      <c r="C914" s="10"/>
      <c r="D914" s="10"/>
      <c r="J914" s="12"/>
    </row>
    <row r="915" s="8" customFormat="true" ht="11.25" hidden="false" customHeight="false" outlineLevel="0" collapsed="false">
      <c r="C915" s="10"/>
      <c r="D915" s="10"/>
      <c r="J915" s="12"/>
    </row>
    <row r="916" s="8" customFormat="true" ht="11.25" hidden="false" customHeight="false" outlineLevel="0" collapsed="false">
      <c r="C916" s="10"/>
      <c r="D916" s="10"/>
      <c r="J916" s="12"/>
    </row>
    <row r="917" s="8" customFormat="true" ht="11.25" hidden="false" customHeight="false" outlineLevel="0" collapsed="false">
      <c r="C917" s="10"/>
      <c r="D917" s="10"/>
      <c r="J917" s="12"/>
    </row>
    <row r="918" s="8" customFormat="true" ht="11.25" hidden="false" customHeight="false" outlineLevel="0" collapsed="false">
      <c r="C918" s="10"/>
      <c r="D918" s="10"/>
      <c r="J918" s="12"/>
    </row>
    <row r="919" s="8" customFormat="true" ht="11.25" hidden="false" customHeight="false" outlineLevel="0" collapsed="false">
      <c r="C919" s="10"/>
      <c r="D919" s="10"/>
      <c r="J919" s="12"/>
    </row>
    <row r="920" s="8" customFormat="true" ht="11.25" hidden="false" customHeight="false" outlineLevel="0" collapsed="false">
      <c r="C920" s="10"/>
      <c r="D920" s="10"/>
      <c r="J920" s="12"/>
    </row>
    <row r="921" s="8" customFormat="true" ht="11.25" hidden="false" customHeight="false" outlineLevel="0" collapsed="false">
      <c r="C921" s="10"/>
      <c r="D921" s="10"/>
      <c r="J921" s="12"/>
    </row>
    <row r="922" s="8" customFormat="true" ht="11.25" hidden="false" customHeight="false" outlineLevel="0" collapsed="false">
      <c r="C922" s="10"/>
      <c r="D922" s="10"/>
      <c r="J922" s="12"/>
    </row>
    <row r="923" s="8" customFormat="true" ht="11.25" hidden="false" customHeight="false" outlineLevel="0" collapsed="false">
      <c r="C923" s="10"/>
      <c r="D923" s="10"/>
      <c r="J923" s="12"/>
    </row>
    <row r="924" s="8" customFormat="true" ht="11.25" hidden="false" customHeight="false" outlineLevel="0" collapsed="false">
      <c r="C924" s="10"/>
      <c r="D924" s="10"/>
      <c r="J924" s="12"/>
    </row>
    <row r="925" s="8" customFormat="true" ht="11.25" hidden="false" customHeight="false" outlineLevel="0" collapsed="false">
      <c r="C925" s="10"/>
      <c r="D925" s="10"/>
      <c r="J925" s="12"/>
    </row>
    <row r="926" s="8" customFormat="true" ht="11.25" hidden="false" customHeight="false" outlineLevel="0" collapsed="false">
      <c r="C926" s="10"/>
      <c r="D926" s="10"/>
      <c r="J926" s="12"/>
    </row>
    <row r="927" s="8" customFormat="true" ht="11.25" hidden="false" customHeight="false" outlineLevel="0" collapsed="false">
      <c r="C927" s="10"/>
      <c r="D927" s="10"/>
      <c r="J927" s="12"/>
    </row>
    <row r="928" s="8" customFormat="true" ht="11.25" hidden="false" customHeight="false" outlineLevel="0" collapsed="false">
      <c r="C928" s="10"/>
      <c r="D928" s="10"/>
      <c r="J928" s="12"/>
    </row>
    <row r="929" s="8" customFormat="true" ht="11.25" hidden="false" customHeight="false" outlineLevel="0" collapsed="false">
      <c r="C929" s="10"/>
      <c r="D929" s="10"/>
      <c r="J929" s="12"/>
    </row>
    <row r="930" s="8" customFormat="true" ht="11.25" hidden="false" customHeight="false" outlineLevel="0" collapsed="false">
      <c r="C930" s="10"/>
      <c r="D930" s="10"/>
      <c r="J930" s="12"/>
    </row>
    <row r="931" s="8" customFormat="true" ht="11.25" hidden="false" customHeight="false" outlineLevel="0" collapsed="false">
      <c r="C931" s="10"/>
      <c r="D931" s="10"/>
      <c r="J931" s="12"/>
    </row>
    <row r="932" s="8" customFormat="true" ht="11.25" hidden="false" customHeight="false" outlineLevel="0" collapsed="false">
      <c r="C932" s="10"/>
      <c r="D932" s="10"/>
      <c r="J932" s="12"/>
    </row>
    <row r="933" s="8" customFormat="true" ht="11.25" hidden="false" customHeight="false" outlineLevel="0" collapsed="false">
      <c r="C933" s="10"/>
      <c r="D933" s="10"/>
      <c r="J933" s="12"/>
    </row>
    <row r="934" s="8" customFormat="true" ht="11.25" hidden="false" customHeight="false" outlineLevel="0" collapsed="false">
      <c r="C934" s="10"/>
      <c r="D934" s="10"/>
      <c r="J934" s="12"/>
    </row>
    <row r="935" s="8" customFormat="true" ht="11.25" hidden="false" customHeight="false" outlineLevel="0" collapsed="false">
      <c r="C935" s="10"/>
      <c r="D935" s="10"/>
      <c r="J935" s="12"/>
    </row>
    <row r="936" s="8" customFormat="true" ht="11.25" hidden="false" customHeight="false" outlineLevel="0" collapsed="false">
      <c r="C936" s="10"/>
      <c r="D936" s="10"/>
      <c r="J936" s="12"/>
    </row>
    <row r="937" s="8" customFormat="true" ht="11.25" hidden="false" customHeight="false" outlineLevel="0" collapsed="false">
      <c r="C937" s="10"/>
      <c r="D937" s="10"/>
      <c r="J937" s="12"/>
    </row>
    <row r="938" s="8" customFormat="true" ht="11.25" hidden="false" customHeight="false" outlineLevel="0" collapsed="false">
      <c r="C938" s="10"/>
      <c r="D938" s="10"/>
      <c r="J938" s="12"/>
    </row>
    <row r="939" s="8" customFormat="true" ht="11.25" hidden="false" customHeight="false" outlineLevel="0" collapsed="false">
      <c r="C939" s="10"/>
      <c r="D939" s="10"/>
      <c r="J939" s="12"/>
    </row>
    <row r="940" s="8" customFormat="true" ht="11.25" hidden="false" customHeight="false" outlineLevel="0" collapsed="false">
      <c r="C940" s="10"/>
      <c r="D940" s="10"/>
      <c r="J940" s="12"/>
    </row>
    <row r="941" s="8" customFormat="true" ht="11.25" hidden="false" customHeight="false" outlineLevel="0" collapsed="false">
      <c r="C941" s="10"/>
      <c r="D941" s="10"/>
      <c r="J941" s="12"/>
    </row>
    <row r="942" s="8" customFormat="true" ht="11.25" hidden="false" customHeight="false" outlineLevel="0" collapsed="false">
      <c r="C942" s="10"/>
      <c r="D942" s="10"/>
      <c r="J942" s="12"/>
    </row>
    <row r="943" s="8" customFormat="true" ht="11.25" hidden="false" customHeight="false" outlineLevel="0" collapsed="false">
      <c r="C943" s="10"/>
      <c r="D943" s="10"/>
      <c r="J943" s="12"/>
    </row>
    <row r="944" s="8" customFormat="true" ht="11.25" hidden="false" customHeight="false" outlineLevel="0" collapsed="false">
      <c r="C944" s="10"/>
      <c r="D944" s="10"/>
      <c r="J944" s="12"/>
    </row>
    <row r="945" s="8" customFormat="true" ht="11.25" hidden="false" customHeight="false" outlineLevel="0" collapsed="false">
      <c r="C945" s="10"/>
      <c r="D945" s="10"/>
      <c r="J945" s="12"/>
    </row>
    <row r="946" s="8" customFormat="true" ht="11.25" hidden="false" customHeight="false" outlineLevel="0" collapsed="false">
      <c r="C946" s="10"/>
      <c r="D946" s="10"/>
      <c r="J946" s="12"/>
    </row>
    <row r="947" s="8" customFormat="true" ht="11.25" hidden="false" customHeight="false" outlineLevel="0" collapsed="false">
      <c r="C947" s="10"/>
      <c r="D947" s="10"/>
      <c r="J947" s="12"/>
    </row>
    <row r="948" s="8" customFormat="true" ht="11.25" hidden="false" customHeight="false" outlineLevel="0" collapsed="false">
      <c r="C948" s="10"/>
      <c r="D948" s="10"/>
      <c r="J948" s="12"/>
    </row>
    <row r="949" s="8" customFormat="true" ht="11.25" hidden="false" customHeight="false" outlineLevel="0" collapsed="false">
      <c r="C949" s="10"/>
      <c r="D949" s="10"/>
      <c r="J949" s="12"/>
    </row>
    <row r="950" s="8" customFormat="true" ht="11.25" hidden="false" customHeight="false" outlineLevel="0" collapsed="false">
      <c r="C950" s="10"/>
      <c r="D950" s="10"/>
      <c r="J950" s="12"/>
    </row>
    <row r="951" s="8" customFormat="true" ht="11.25" hidden="false" customHeight="false" outlineLevel="0" collapsed="false">
      <c r="C951" s="10"/>
      <c r="D951" s="10"/>
      <c r="J951" s="12"/>
    </row>
    <row r="952" s="8" customFormat="true" ht="11.25" hidden="false" customHeight="false" outlineLevel="0" collapsed="false">
      <c r="C952" s="10"/>
      <c r="D952" s="10"/>
      <c r="J952" s="12"/>
    </row>
    <row r="953" s="8" customFormat="true" ht="11.25" hidden="false" customHeight="false" outlineLevel="0" collapsed="false">
      <c r="C953" s="10"/>
      <c r="D953" s="10"/>
      <c r="J953" s="12"/>
    </row>
    <row r="954" s="8" customFormat="true" ht="11.25" hidden="false" customHeight="false" outlineLevel="0" collapsed="false">
      <c r="C954" s="10"/>
      <c r="D954" s="10"/>
      <c r="J954" s="12"/>
    </row>
    <row r="955" s="8" customFormat="true" ht="11.25" hidden="false" customHeight="false" outlineLevel="0" collapsed="false">
      <c r="C955" s="10"/>
      <c r="D955" s="10"/>
      <c r="J955" s="12"/>
    </row>
    <row r="956" s="8" customFormat="true" ht="11.25" hidden="false" customHeight="false" outlineLevel="0" collapsed="false">
      <c r="C956" s="10"/>
      <c r="D956" s="10"/>
      <c r="J956" s="12"/>
    </row>
    <row r="957" s="8" customFormat="true" ht="11.25" hidden="false" customHeight="false" outlineLevel="0" collapsed="false">
      <c r="C957" s="10"/>
      <c r="D957" s="10"/>
      <c r="J957" s="12"/>
    </row>
    <row r="958" s="8" customFormat="true" ht="11.25" hidden="false" customHeight="false" outlineLevel="0" collapsed="false">
      <c r="C958" s="10"/>
      <c r="D958" s="10"/>
      <c r="J958" s="12"/>
    </row>
    <row r="959" s="8" customFormat="true" ht="11.25" hidden="false" customHeight="false" outlineLevel="0" collapsed="false">
      <c r="C959" s="10"/>
      <c r="D959" s="10"/>
      <c r="J959" s="12"/>
    </row>
    <row r="960" s="8" customFormat="true" ht="11.25" hidden="false" customHeight="false" outlineLevel="0" collapsed="false">
      <c r="C960" s="10"/>
      <c r="D960" s="10"/>
      <c r="J960" s="12"/>
    </row>
    <row r="961" s="8" customFormat="true" ht="11.25" hidden="false" customHeight="false" outlineLevel="0" collapsed="false">
      <c r="C961" s="10"/>
      <c r="D961" s="10"/>
      <c r="J961" s="12"/>
    </row>
    <row r="962" s="8" customFormat="true" ht="11.25" hidden="false" customHeight="false" outlineLevel="0" collapsed="false">
      <c r="C962" s="10"/>
      <c r="D962" s="10"/>
      <c r="J962" s="12"/>
    </row>
    <row r="963" s="8" customFormat="true" ht="11.25" hidden="false" customHeight="false" outlineLevel="0" collapsed="false">
      <c r="C963" s="10"/>
      <c r="D963" s="10"/>
      <c r="J963" s="12"/>
    </row>
    <row r="964" s="8" customFormat="true" ht="11.25" hidden="false" customHeight="false" outlineLevel="0" collapsed="false">
      <c r="C964" s="10"/>
      <c r="D964" s="10"/>
      <c r="J964" s="12"/>
    </row>
    <row r="965" s="8" customFormat="true" ht="11.25" hidden="false" customHeight="false" outlineLevel="0" collapsed="false">
      <c r="C965" s="10"/>
      <c r="D965" s="10"/>
      <c r="J965" s="12"/>
    </row>
    <row r="966" s="8" customFormat="true" ht="11.25" hidden="false" customHeight="false" outlineLevel="0" collapsed="false">
      <c r="C966" s="10"/>
      <c r="D966" s="10"/>
      <c r="J966" s="12"/>
    </row>
    <row r="967" s="8" customFormat="true" ht="11.25" hidden="false" customHeight="false" outlineLevel="0" collapsed="false">
      <c r="C967" s="10"/>
      <c r="D967" s="10"/>
      <c r="J967" s="12"/>
    </row>
    <row r="968" s="8" customFormat="true" ht="11.25" hidden="false" customHeight="false" outlineLevel="0" collapsed="false">
      <c r="C968" s="10"/>
      <c r="D968" s="10"/>
      <c r="J968" s="12"/>
    </row>
    <row r="969" s="8" customFormat="true" ht="11.25" hidden="false" customHeight="false" outlineLevel="0" collapsed="false">
      <c r="C969" s="10"/>
      <c r="D969" s="10"/>
      <c r="J969" s="12"/>
    </row>
    <row r="970" s="8" customFormat="true" ht="11.25" hidden="false" customHeight="false" outlineLevel="0" collapsed="false">
      <c r="C970" s="10"/>
      <c r="D970" s="10"/>
      <c r="J970" s="12"/>
    </row>
    <row r="971" s="8" customFormat="true" ht="11.25" hidden="false" customHeight="false" outlineLevel="0" collapsed="false">
      <c r="C971" s="10"/>
      <c r="D971" s="10"/>
      <c r="J971" s="12"/>
    </row>
    <row r="972" s="8" customFormat="true" ht="11.25" hidden="false" customHeight="false" outlineLevel="0" collapsed="false">
      <c r="C972" s="10"/>
      <c r="D972" s="10"/>
      <c r="J972" s="12"/>
    </row>
    <row r="973" s="8" customFormat="true" ht="11.25" hidden="false" customHeight="false" outlineLevel="0" collapsed="false">
      <c r="C973" s="10"/>
      <c r="D973" s="10"/>
      <c r="J973" s="12"/>
    </row>
    <row r="974" s="8" customFormat="true" ht="11.25" hidden="false" customHeight="false" outlineLevel="0" collapsed="false">
      <c r="C974" s="10"/>
      <c r="D974" s="10"/>
      <c r="J974" s="12"/>
    </row>
    <row r="975" s="8" customFormat="true" ht="11.25" hidden="false" customHeight="false" outlineLevel="0" collapsed="false">
      <c r="C975" s="10"/>
      <c r="D975" s="10"/>
      <c r="J975" s="12"/>
    </row>
    <row r="976" s="8" customFormat="true" ht="11.25" hidden="false" customHeight="false" outlineLevel="0" collapsed="false">
      <c r="C976" s="10"/>
      <c r="D976" s="10"/>
      <c r="J976" s="12"/>
    </row>
    <row r="977" s="8" customFormat="true" ht="11.25" hidden="false" customHeight="false" outlineLevel="0" collapsed="false">
      <c r="C977" s="10"/>
      <c r="D977" s="10"/>
      <c r="J977" s="12"/>
    </row>
    <row r="978" s="8" customFormat="true" ht="11.25" hidden="false" customHeight="false" outlineLevel="0" collapsed="false">
      <c r="C978" s="10"/>
      <c r="D978" s="10"/>
      <c r="J978" s="12"/>
    </row>
    <row r="979" s="8" customFormat="true" ht="11.25" hidden="false" customHeight="false" outlineLevel="0" collapsed="false">
      <c r="C979" s="10"/>
      <c r="D979" s="10"/>
      <c r="J979" s="12"/>
    </row>
    <row r="980" s="8" customFormat="true" ht="11.25" hidden="false" customHeight="false" outlineLevel="0" collapsed="false">
      <c r="C980" s="10"/>
      <c r="D980" s="10"/>
      <c r="J980" s="12"/>
    </row>
    <row r="981" s="8" customFormat="true" ht="11.25" hidden="false" customHeight="false" outlineLevel="0" collapsed="false">
      <c r="C981" s="10"/>
      <c r="D981" s="10"/>
      <c r="J981" s="12"/>
    </row>
    <row r="982" s="8" customFormat="true" ht="11.25" hidden="false" customHeight="false" outlineLevel="0" collapsed="false">
      <c r="C982" s="10"/>
      <c r="D982" s="10"/>
      <c r="J982" s="12"/>
    </row>
    <row r="983" s="8" customFormat="true" ht="11.25" hidden="false" customHeight="false" outlineLevel="0" collapsed="false">
      <c r="C983" s="10"/>
      <c r="D983" s="10"/>
      <c r="J983" s="12"/>
    </row>
    <row r="984" s="8" customFormat="true" ht="11.25" hidden="false" customHeight="false" outlineLevel="0" collapsed="false">
      <c r="C984" s="10"/>
      <c r="D984" s="10"/>
      <c r="J984" s="12"/>
    </row>
    <row r="985" s="8" customFormat="true" ht="11.25" hidden="false" customHeight="false" outlineLevel="0" collapsed="false">
      <c r="C985" s="10"/>
      <c r="D985" s="10"/>
      <c r="J985" s="12"/>
    </row>
    <row r="986" s="8" customFormat="true" ht="11.25" hidden="false" customHeight="false" outlineLevel="0" collapsed="false">
      <c r="C986" s="10"/>
      <c r="D986" s="10"/>
      <c r="J986" s="12"/>
    </row>
    <row r="987" s="8" customFormat="true" ht="11.25" hidden="false" customHeight="false" outlineLevel="0" collapsed="false">
      <c r="C987" s="10"/>
      <c r="D987" s="10"/>
      <c r="J987" s="12"/>
    </row>
    <row r="988" s="8" customFormat="true" ht="11.25" hidden="false" customHeight="false" outlineLevel="0" collapsed="false">
      <c r="C988" s="10"/>
      <c r="D988" s="10"/>
      <c r="J988" s="12"/>
    </row>
    <row r="989" s="8" customFormat="true" ht="11.25" hidden="false" customHeight="false" outlineLevel="0" collapsed="false">
      <c r="C989" s="10"/>
      <c r="D989" s="10"/>
      <c r="J989" s="12"/>
    </row>
    <row r="990" s="8" customFormat="true" ht="11.25" hidden="false" customHeight="false" outlineLevel="0" collapsed="false">
      <c r="C990" s="10"/>
      <c r="D990" s="10"/>
      <c r="J990" s="12"/>
    </row>
    <row r="991" s="8" customFormat="true" ht="11.25" hidden="false" customHeight="false" outlineLevel="0" collapsed="false">
      <c r="C991" s="10"/>
      <c r="D991" s="10"/>
      <c r="J991" s="12"/>
    </row>
    <row r="992" s="8" customFormat="true" ht="11.25" hidden="false" customHeight="false" outlineLevel="0" collapsed="false">
      <c r="C992" s="10"/>
      <c r="D992" s="10"/>
      <c r="J992" s="12"/>
    </row>
    <row r="993" s="8" customFormat="true" ht="11.25" hidden="false" customHeight="false" outlineLevel="0" collapsed="false">
      <c r="C993" s="10"/>
      <c r="D993" s="10"/>
      <c r="J993" s="12"/>
    </row>
    <row r="994" s="8" customFormat="true" ht="11.25" hidden="false" customHeight="false" outlineLevel="0" collapsed="false">
      <c r="C994" s="10"/>
      <c r="D994" s="10"/>
      <c r="J994" s="12"/>
    </row>
    <row r="995" s="8" customFormat="true" ht="11.25" hidden="false" customHeight="false" outlineLevel="0" collapsed="false">
      <c r="C995" s="10"/>
      <c r="D995" s="10"/>
      <c r="J995" s="12"/>
    </row>
    <row r="996" s="8" customFormat="true" ht="11.25" hidden="false" customHeight="false" outlineLevel="0" collapsed="false">
      <c r="C996" s="10"/>
      <c r="D996" s="10"/>
      <c r="J996" s="12"/>
    </row>
    <row r="997" s="8" customFormat="true" ht="11.25" hidden="false" customHeight="false" outlineLevel="0" collapsed="false">
      <c r="C997" s="10"/>
      <c r="D997" s="10"/>
      <c r="J997" s="12"/>
    </row>
    <row r="998" s="8" customFormat="true" ht="11.25" hidden="false" customHeight="false" outlineLevel="0" collapsed="false">
      <c r="C998" s="10"/>
      <c r="D998" s="10"/>
      <c r="J998" s="12"/>
    </row>
    <row r="999" s="8" customFormat="true" ht="11.25" hidden="false" customHeight="false" outlineLevel="0" collapsed="false">
      <c r="C999" s="10"/>
      <c r="D999" s="10"/>
      <c r="J999" s="12"/>
    </row>
    <row r="1000" s="8" customFormat="true" ht="11.25" hidden="false" customHeight="false" outlineLevel="0" collapsed="false">
      <c r="C1000" s="10"/>
      <c r="D1000" s="10"/>
      <c r="J1000" s="12"/>
    </row>
    <row r="1001" s="8" customFormat="true" ht="11.25" hidden="false" customHeight="false" outlineLevel="0" collapsed="false">
      <c r="C1001" s="10"/>
      <c r="D1001" s="10"/>
      <c r="J1001" s="12"/>
    </row>
    <row r="1002" s="8" customFormat="true" ht="11.25" hidden="false" customHeight="false" outlineLevel="0" collapsed="false">
      <c r="C1002" s="10"/>
      <c r="D1002" s="10"/>
      <c r="J1002" s="12"/>
    </row>
    <row r="1003" s="8" customFormat="true" ht="11.25" hidden="false" customHeight="false" outlineLevel="0" collapsed="false">
      <c r="C1003" s="10"/>
      <c r="D1003" s="10"/>
      <c r="J1003" s="12"/>
    </row>
    <row r="1004" s="8" customFormat="true" ht="11.25" hidden="false" customHeight="false" outlineLevel="0" collapsed="false">
      <c r="C1004" s="10"/>
      <c r="D1004" s="10"/>
      <c r="J1004" s="12"/>
    </row>
    <row r="1005" s="8" customFormat="true" ht="11.25" hidden="false" customHeight="false" outlineLevel="0" collapsed="false">
      <c r="C1005" s="10"/>
      <c r="D1005" s="10"/>
      <c r="J1005" s="12"/>
    </row>
    <row r="1006" s="8" customFormat="true" ht="11.25" hidden="false" customHeight="false" outlineLevel="0" collapsed="false">
      <c r="C1006" s="10"/>
      <c r="D1006" s="10"/>
      <c r="J1006" s="12"/>
    </row>
    <row r="1007" s="8" customFormat="true" ht="11.25" hidden="false" customHeight="false" outlineLevel="0" collapsed="false">
      <c r="C1007" s="10"/>
      <c r="D1007" s="10"/>
      <c r="J1007" s="12"/>
    </row>
    <row r="1008" s="8" customFormat="true" ht="11.25" hidden="false" customHeight="false" outlineLevel="0" collapsed="false">
      <c r="C1008" s="10"/>
      <c r="D1008" s="10"/>
      <c r="J1008" s="12"/>
    </row>
    <row r="1009" s="8" customFormat="true" ht="11.25" hidden="false" customHeight="false" outlineLevel="0" collapsed="false">
      <c r="C1009" s="10"/>
      <c r="D1009" s="10"/>
      <c r="J1009" s="12"/>
    </row>
    <row r="1010" s="8" customFormat="true" ht="11.25" hidden="false" customHeight="false" outlineLevel="0" collapsed="false">
      <c r="C1010" s="10"/>
      <c r="D1010" s="10"/>
      <c r="J1010" s="12"/>
    </row>
    <row r="1011" s="8" customFormat="true" ht="11.25" hidden="false" customHeight="false" outlineLevel="0" collapsed="false">
      <c r="C1011" s="10"/>
      <c r="D1011" s="10"/>
      <c r="J1011" s="12"/>
    </row>
    <row r="1012" s="8" customFormat="true" ht="11.25" hidden="false" customHeight="false" outlineLevel="0" collapsed="false">
      <c r="C1012" s="10"/>
      <c r="D1012" s="10"/>
      <c r="J1012" s="12"/>
    </row>
    <row r="1013" s="8" customFormat="true" ht="11.25" hidden="false" customHeight="false" outlineLevel="0" collapsed="false">
      <c r="C1013" s="10"/>
      <c r="D1013" s="10"/>
      <c r="J1013" s="12"/>
    </row>
    <row r="1014" s="8" customFormat="true" ht="11.25" hidden="false" customHeight="false" outlineLevel="0" collapsed="false">
      <c r="C1014" s="10"/>
      <c r="D1014" s="10"/>
      <c r="J1014" s="12"/>
    </row>
    <row r="1015" s="8" customFormat="true" ht="11.25" hidden="false" customHeight="false" outlineLevel="0" collapsed="false">
      <c r="C1015" s="10"/>
      <c r="D1015" s="10"/>
      <c r="J1015" s="12"/>
    </row>
    <row r="1016" s="8" customFormat="true" ht="11.25" hidden="false" customHeight="false" outlineLevel="0" collapsed="false">
      <c r="C1016" s="10"/>
      <c r="D1016" s="10"/>
      <c r="J1016" s="12"/>
    </row>
    <row r="1017" s="8" customFormat="true" ht="11.25" hidden="false" customHeight="false" outlineLevel="0" collapsed="false">
      <c r="C1017" s="10"/>
      <c r="D1017" s="10"/>
      <c r="J1017" s="12"/>
    </row>
    <row r="1018" s="8" customFormat="true" ht="11.25" hidden="false" customHeight="false" outlineLevel="0" collapsed="false">
      <c r="C1018" s="10"/>
      <c r="D1018" s="10"/>
      <c r="J1018" s="12"/>
    </row>
    <row r="1019" s="8" customFormat="true" ht="11.25" hidden="false" customHeight="false" outlineLevel="0" collapsed="false">
      <c r="C1019" s="10"/>
      <c r="D1019" s="10"/>
      <c r="J1019" s="12"/>
    </row>
    <row r="1020" s="8" customFormat="true" ht="11.25" hidden="false" customHeight="false" outlineLevel="0" collapsed="false">
      <c r="C1020" s="10"/>
      <c r="D1020" s="10"/>
      <c r="J1020" s="12"/>
    </row>
    <row r="1021" s="8" customFormat="true" ht="11.25" hidden="false" customHeight="false" outlineLevel="0" collapsed="false">
      <c r="C1021" s="10"/>
      <c r="D1021" s="10"/>
      <c r="J1021" s="12"/>
    </row>
    <row r="1022" s="8" customFormat="true" ht="11.25" hidden="false" customHeight="false" outlineLevel="0" collapsed="false">
      <c r="C1022" s="10"/>
      <c r="D1022" s="10"/>
      <c r="J1022" s="12"/>
    </row>
    <row r="1023" s="8" customFormat="true" ht="11.25" hidden="false" customHeight="false" outlineLevel="0" collapsed="false">
      <c r="C1023" s="10"/>
      <c r="D1023" s="10"/>
      <c r="J1023" s="12"/>
    </row>
    <row r="1024" s="8" customFormat="true" ht="11.25" hidden="false" customHeight="false" outlineLevel="0" collapsed="false">
      <c r="C1024" s="10"/>
      <c r="D1024" s="10"/>
      <c r="J1024" s="12"/>
    </row>
    <row r="1025" s="8" customFormat="true" ht="11.25" hidden="false" customHeight="false" outlineLevel="0" collapsed="false">
      <c r="C1025" s="10"/>
      <c r="D1025" s="10"/>
      <c r="J1025" s="12"/>
    </row>
    <row r="1026" s="8" customFormat="true" ht="11.25" hidden="false" customHeight="false" outlineLevel="0" collapsed="false">
      <c r="C1026" s="10"/>
      <c r="D1026" s="10"/>
      <c r="J1026" s="12"/>
    </row>
    <row r="1027" s="8" customFormat="true" ht="11.25" hidden="false" customHeight="false" outlineLevel="0" collapsed="false">
      <c r="C1027" s="10"/>
      <c r="D1027" s="10"/>
      <c r="J1027" s="12"/>
    </row>
    <row r="1028" s="8" customFormat="true" ht="11.25" hidden="false" customHeight="false" outlineLevel="0" collapsed="false">
      <c r="C1028" s="10"/>
      <c r="D1028" s="10"/>
      <c r="J1028" s="12"/>
    </row>
    <row r="1029" s="8" customFormat="true" ht="11.25" hidden="false" customHeight="false" outlineLevel="0" collapsed="false">
      <c r="C1029" s="10"/>
      <c r="D1029" s="10"/>
      <c r="J1029" s="12"/>
    </row>
    <row r="1030" s="8" customFormat="true" ht="11.25" hidden="false" customHeight="false" outlineLevel="0" collapsed="false">
      <c r="C1030" s="10"/>
      <c r="D1030" s="10"/>
      <c r="J1030" s="12"/>
    </row>
    <row r="1031" s="8" customFormat="true" ht="11.25" hidden="false" customHeight="false" outlineLevel="0" collapsed="false">
      <c r="C1031" s="10"/>
      <c r="D1031" s="10"/>
      <c r="J1031" s="12"/>
    </row>
    <row r="1032" s="8" customFormat="true" ht="11.25" hidden="false" customHeight="false" outlineLevel="0" collapsed="false">
      <c r="C1032" s="10"/>
      <c r="D1032" s="10"/>
      <c r="J1032" s="12"/>
    </row>
    <row r="1033" s="8" customFormat="true" ht="11.25" hidden="false" customHeight="false" outlineLevel="0" collapsed="false">
      <c r="C1033" s="10"/>
      <c r="D1033" s="10"/>
      <c r="J1033" s="12"/>
    </row>
    <row r="1034" s="8" customFormat="true" ht="11.25" hidden="false" customHeight="false" outlineLevel="0" collapsed="false">
      <c r="C1034" s="10"/>
      <c r="D1034" s="10"/>
      <c r="J1034" s="12"/>
    </row>
    <row r="1035" s="8" customFormat="true" ht="11.25" hidden="false" customHeight="false" outlineLevel="0" collapsed="false">
      <c r="C1035" s="10"/>
      <c r="D1035" s="10"/>
      <c r="J1035" s="12"/>
    </row>
    <row r="1036" s="8" customFormat="true" ht="11.25" hidden="false" customHeight="false" outlineLevel="0" collapsed="false">
      <c r="C1036" s="10"/>
      <c r="D1036" s="10"/>
      <c r="J1036" s="12"/>
    </row>
    <row r="1037" s="8" customFormat="true" ht="11.25" hidden="false" customHeight="false" outlineLevel="0" collapsed="false">
      <c r="C1037" s="10"/>
      <c r="D1037" s="10"/>
      <c r="J1037" s="12"/>
    </row>
    <row r="1038" s="8" customFormat="true" ht="11.25" hidden="false" customHeight="false" outlineLevel="0" collapsed="false">
      <c r="C1038" s="10"/>
      <c r="D1038" s="10"/>
      <c r="J1038" s="12"/>
    </row>
    <row r="1039" s="8" customFormat="true" ht="11.25" hidden="false" customHeight="false" outlineLevel="0" collapsed="false">
      <c r="C1039" s="10"/>
      <c r="D1039" s="10"/>
      <c r="J1039" s="12"/>
    </row>
    <row r="1040" s="8" customFormat="true" ht="11.25" hidden="false" customHeight="false" outlineLevel="0" collapsed="false">
      <c r="C1040" s="10"/>
      <c r="D1040" s="10"/>
      <c r="J1040" s="12"/>
    </row>
    <row r="1041" s="8" customFormat="true" ht="11.25" hidden="false" customHeight="false" outlineLevel="0" collapsed="false">
      <c r="C1041" s="10"/>
      <c r="D1041" s="10"/>
      <c r="J1041" s="12"/>
    </row>
    <row r="1042" s="8" customFormat="true" ht="11.25" hidden="false" customHeight="false" outlineLevel="0" collapsed="false">
      <c r="C1042" s="10"/>
      <c r="D1042" s="10"/>
      <c r="J1042" s="12"/>
    </row>
    <row r="1043" s="8" customFormat="true" ht="11.25" hidden="false" customHeight="false" outlineLevel="0" collapsed="false">
      <c r="C1043" s="10"/>
      <c r="D1043" s="10"/>
      <c r="J1043" s="12"/>
    </row>
    <row r="1044" s="8" customFormat="true" ht="11.25" hidden="false" customHeight="false" outlineLevel="0" collapsed="false">
      <c r="C1044" s="10"/>
      <c r="D1044" s="10"/>
      <c r="J1044" s="12"/>
    </row>
    <row r="1045" s="8" customFormat="true" ht="11.25" hidden="false" customHeight="false" outlineLevel="0" collapsed="false">
      <c r="C1045" s="10"/>
      <c r="D1045" s="10"/>
      <c r="J1045" s="12"/>
    </row>
    <row r="1046" s="8" customFormat="true" ht="11.25" hidden="false" customHeight="false" outlineLevel="0" collapsed="false">
      <c r="C1046" s="10"/>
      <c r="D1046" s="10"/>
      <c r="J1046" s="12"/>
    </row>
    <row r="1047" s="8" customFormat="true" ht="11.25" hidden="false" customHeight="false" outlineLevel="0" collapsed="false">
      <c r="C1047" s="10"/>
      <c r="D1047" s="10"/>
      <c r="J1047" s="12"/>
    </row>
    <row r="1048" s="8" customFormat="true" ht="11.25" hidden="false" customHeight="false" outlineLevel="0" collapsed="false">
      <c r="C1048" s="10"/>
      <c r="D1048" s="10"/>
      <c r="J1048" s="12"/>
    </row>
    <row r="1049" s="8" customFormat="true" ht="11.25" hidden="false" customHeight="false" outlineLevel="0" collapsed="false">
      <c r="C1049" s="10"/>
      <c r="D1049" s="10"/>
      <c r="J1049" s="12"/>
    </row>
    <row r="1050" s="8" customFormat="true" ht="11.25" hidden="false" customHeight="false" outlineLevel="0" collapsed="false">
      <c r="C1050" s="10"/>
      <c r="D1050" s="10"/>
      <c r="J1050" s="12"/>
    </row>
    <row r="1051" s="8" customFormat="true" ht="11.25" hidden="false" customHeight="false" outlineLevel="0" collapsed="false">
      <c r="C1051" s="10"/>
      <c r="D1051" s="10"/>
      <c r="J1051" s="12"/>
    </row>
    <row r="1052" s="8" customFormat="true" ht="11.25" hidden="false" customHeight="false" outlineLevel="0" collapsed="false">
      <c r="C1052" s="10"/>
      <c r="D1052" s="10"/>
      <c r="J1052" s="12"/>
    </row>
    <row r="1053" s="8" customFormat="true" ht="11.25" hidden="false" customHeight="false" outlineLevel="0" collapsed="false">
      <c r="C1053" s="10"/>
      <c r="D1053" s="10"/>
      <c r="J1053" s="12"/>
    </row>
    <row r="1054" s="8" customFormat="true" ht="11.25" hidden="false" customHeight="false" outlineLevel="0" collapsed="false">
      <c r="C1054" s="10"/>
      <c r="D1054" s="10"/>
      <c r="J1054" s="12"/>
    </row>
    <row r="1055" s="8" customFormat="true" ht="11.25" hidden="false" customHeight="false" outlineLevel="0" collapsed="false">
      <c r="C1055" s="10"/>
      <c r="D1055" s="10"/>
      <c r="J1055" s="12"/>
    </row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31:01Z</dcterms:created>
  <dc:creator>gb</dc:creator>
  <dc:description/>
  <dc:language>en-US</dc:language>
  <cp:lastModifiedBy>gb</cp:lastModifiedBy>
  <dcterms:modified xsi:type="dcterms:W3CDTF">2007-10-18T06:58:09Z</dcterms:modified>
  <cp:revision>0</cp:revision>
  <dc:subject/>
  <dc:title/>
</cp:coreProperties>
</file>